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ints" sheetId="1" state="visible" r:id="rId2"/>
    <sheet name="Général" sheetId="2" state="visible" r:id="rId3"/>
    <sheet name="Feuil1" sheetId="3" state="visible" r:id="rId4"/>
  </sheets>
  <externalReferences>
    <externalReference r:id="rId5"/>
  </externalReferences>
  <definedNames>
    <definedName function="false" hidden="false" localSheetId="1" name="_xlnm.Print_Area" vbProcedure="false">Général!$A$1:$M$300</definedName>
    <definedName function="false" hidden="false" localSheetId="1" name="_xlnm.Print_Titles" vbProcedure="false">Général!$1:$13</definedName>
    <definedName function="false" hidden="false" name="FormatageConditionnel" vbProcedure="false">[1]DataSheet!$H$12</definedName>
    <definedName function="false" hidden="false" localSheetId="1" name="ECRA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554">
  <si>
    <t xml:space="preserve">CLASSEMENT GENERAL DE LA COUPE RHONE-ALPES DE TRIAL 2010</t>
  </si>
  <si>
    <t xml:space="preserve">Manche 1</t>
  </si>
  <si>
    <t xml:space="preserve">Roiffieux</t>
  </si>
  <si>
    <t xml:space="preserve">Manche 4</t>
  </si>
  <si>
    <t xml:space="preserve">Colombier-le-Vieux</t>
  </si>
  <si>
    <t xml:space="preserve">Manche 2</t>
  </si>
  <si>
    <t xml:space="preserve">St Nizier</t>
  </si>
  <si>
    <t xml:space="preserve">Manche 5</t>
  </si>
  <si>
    <t xml:space="preserve">St Maurice de Lignon</t>
  </si>
  <si>
    <t xml:space="preserve">Manche 3 </t>
  </si>
  <si>
    <t xml:space="preserve">Cran-Gevrier</t>
  </si>
  <si>
    <t xml:space="preserve">Joker</t>
  </si>
  <si>
    <t xml:space="preserve">1 Joker pris en considération pour cette coupe</t>
  </si>
  <si>
    <t xml:space="preserve"> </t>
  </si>
  <si>
    <t xml:space="preserve">Légende</t>
  </si>
  <si>
    <t xml:space="preserve">AB</t>
  </si>
  <si>
    <t xml:space="preserve">Abandon</t>
  </si>
  <si>
    <t xml:space="preserve">Master</t>
  </si>
  <si>
    <t xml:space="preserve">Fille</t>
  </si>
  <si>
    <t xml:space="preserve">SCRATCH  ELITE - SENIOR</t>
  </si>
  <si>
    <t xml:space="preserve">Clt</t>
  </si>
  <si>
    <t xml:space="preserve">NOM</t>
  </si>
  <si>
    <t xml:space="preserve">Prénom</t>
  </si>
  <si>
    <t xml:space="preserve">Année</t>
  </si>
  <si>
    <t xml:space="preserve">N° Licence</t>
  </si>
  <si>
    <t xml:space="preserve">Manche 3</t>
  </si>
  <si>
    <t xml:space="preserve">Total</t>
  </si>
  <si>
    <t xml:space="preserve">Joker1</t>
  </si>
  <si>
    <t xml:space="preserve">Total-Joker</t>
  </si>
  <si>
    <t xml:space="preserve">DUNANT</t>
  </si>
  <si>
    <t xml:space="preserve">Yann</t>
  </si>
  <si>
    <t xml:space="preserve">2474284035</t>
  </si>
  <si>
    <t xml:space="preserve">DUNAND</t>
  </si>
  <si>
    <t xml:space="preserve">Guillaume</t>
  </si>
  <si>
    <t xml:space="preserve">PERSICOT</t>
  </si>
  <si>
    <t xml:space="preserve">Thomas</t>
  </si>
  <si>
    <t xml:space="preserve">2401040106</t>
  </si>
  <si>
    <t xml:space="preserve">FONTENOY</t>
  </si>
  <si>
    <t xml:space="preserve">Aurélien</t>
  </si>
  <si>
    <t xml:space="preserve">2473004057</t>
  </si>
  <si>
    <t xml:space="preserve">Loïc</t>
  </si>
  <si>
    <t xml:space="preserve">2474284033</t>
  </si>
  <si>
    <t xml:space="preserve">JURY</t>
  </si>
  <si>
    <t xml:space="preserve">2407142028</t>
  </si>
  <si>
    <t xml:space="preserve">Cédric</t>
  </si>
  <si>
    <t xml:space="preserve">TOURNIER</t>
  </si>
  <si>
    <t xml:space="preserve">Florian</t>
  </si>
  <si>
    <t xml:space="preserve">BEARD</t>
  </si>
  <si>
    <t xml:space="preserve">Léo</t>
  </si>
  <si>
    <t xml:space="preserve">BONIFACE</t>
  </si>
  <si>
    <t xml:space="preserve">Clément</t>
  </si>
  <si>
    <t xml:space="preserve">NARSES</t>
  </si>
  <si>
    <t xml:space="preserve">NOBILE</t>
  </si>
  <si>
    <t xml:space="preserve">2473004008</t>
  </si>
  <si>
    <t xml:space="preserve">LUQUE</t>
  </si>
  <si>
    <t xml:space="preserve">Nicolas</t>
  </si>
  <si>
    <t xml:space="preserve">2438125002</t>
  </si>
  <si>
    <t xml:space="preserve">GUIGAL</t>
  </si>
  <si>
    <t xml:space="preserve">Arthur</t>
  </si>
  <si>
    <t xml:space="preserve">2438125059</t>
  </si>
  <si>
    <t xml:space="preserve">GRENIER</t>
  </si>
  <si>
    <t xml:space="preserve">Anthony</t>
  </si>
  <si>
    <t xml:space="preserve">DELOLME</t>
  </si>
  <si>
    <t xml:space="preserve">Wilfrid</t>
  </si>
  <si>
    <t xml:space="preserve">SCRATCH  EXPERT - JUNIOR</t>
  </si>
  <si>
    <t xml:space="preserve">DURVILLE</t>
  </si>
  <si>
    <t xml:space="preserve">Benjamin</t>
  </si>
  <si>
    <t xml:space="preserve">2438330010</t>
  </si>
  <si>
    <t xml:space="preserve">MUFFAT JOLY</t>
  </si>
  <si>
    <t xml:space="preserve">Maxime</t>
  </si>
  <si>
    <t xml:space="preserve">2474284097</t>
  </si>
  <si>
    <t xml:space="preserve">PONTIER</t>
  </si>
  <si>
    <t xml:space="preserve">Adrien</t>
  </si>
  <si>
    <t xml:space="preserve">2426002001</t>
  </si>
  <si>
    <t xml:space="preserve">2407142042</t>
  </si>
  <si>
    <t xml:space="preserve">STEPHAN</t>
  </si>
  <si>
    <t xml:space="preserve">Thibald</t>
  </si>
  <si>
    <t xml:space="preserve">2474284024</t>
  </si>
  <si>
    <t xml:space="preserve">2474284018</t>
  </si>
  <si>
    <t xml:space="preserve">MAISSE</t>
  </si>
  <si>
    <t xml:space="preserve">2442043151</t>
  </si>
  <si>
    <t xml:space="preserve">GILBERT COLLET</t>
  </si>
  <si>
    <t xml:space="preserve">Martin</t>
  </si>
  <si>
    <t xml:space="preserve">2438125083</t>
  </si>
  <si>
    <t xml:space="preserve">SYLVESTRE</t>
  </si>
  <si>
    <t xml:space="preserve">Thibaud</t>
  </si>
  <si>
    <t xml:space="preserve">2473140054</t>
  </si>
  <si>
    <t xml:space="preserve">CROS</t>
  </si>
  <si>
    <t xml:space="preserve">Johann</t>
  </si>
  <si>
    <t xml:space="preserve">2442002010</t>
  </si>
  <si>
    <t xml:space="preserve">BACHELLIER</t>
  </si>
  <si>
    <t xml:space="preserve">Paul</t>
  </si>
  <si>
    <t xml:space="preserve">2401040127</t>
  </si>
  <si>
    <t xml:space="preserve">FRISON</t>
  </si>
  <si>
    <t xml:space="preserve">2473004019</t>
  </si>
  <si>
    <t xml:space="preserve">HENRIOUD</t>
  </si>
  <si>
    <t xml:space="preserve">2438125062</t>
  </si>
  <si>
    <t xml:space="preserve">MEOT</t>
  </si>
  <si>
    <t xml:space="preserve">MARTEL</t>
  </si>
  <si>
    <t xml:space="preserve">François</t>
  </si>
  <si>
    <t xml:space="preserve">SCRATCH  NATIONAL - CADET</t>
  </si>
  <si>
    <t xml:space="preserve">RUDEAU</t>
  </si>
  <si>
    <t xml:space="preserve">Alex</t>
  </si>
  <si>
    <t xml:space="preserve">2407142018</t>
  </si>
  <si>
    <t xml:space="preserve">Thierry</t>
  </si>
  <si>
    <t xml:space="preserve">2474284099</t>
  </si>
  <si>
    <t xml:space="preserve">GAY</t>
  </si>
  <si>
    <t xml:space="preserve">Alexy</t>
  </si>
  <si>
    <t xml:space="preserve">2473004007</t>
  </si>
  <si>
    <t xml:space="preserve">2442002006</t>
  </si>
  <si>
    <t xml:space="preserve">CRETINON</t>
  </si>
  <si>
    <t xml:space="preserve">Robin</t>
  </si>
  <si>
    <t xml:space="preserve">2438125037</t>
  </si>
  <si>
    <t xml:space="preserve">SAVIN</t>
  </si>
  <si>
    <t xml:space="preserve">Kevin</t>
  </si>
  <si>
    <t xml:space="preserve">2442002004</t>
  </si>
  <si>
    <t xml:space="preserve">GUILLOT</t>
  </si>
  <si>
    <t xml:space="preserve">Yoann</t>
  </si>
  <si>
    <t xml:space="preserve">2442043056</t>
  </si>
  <si>
    <t xml:space="preserve">BOISSET</t>
  </si>
  <si>
    <t xml:space="preserve">2407142047</t>
  </si>
  <si>
    <t xml:space="preserve">PIN</t>
  </si>
  <si>
    <t xml:space="preserve">2442043077</t>
  </si>
  <si>
    <t xml:space="preserve">JALLIFIER ARDENT</t>
  </si>
  <si>
    <t xml:space="preserve">2438125034</t>
  </si>
  <si>
    <t xml:space="preserve">CUMIN</t>
  </si>
  <si>
    <t xml:space="preserve">Ludovic</t>
  </si>
  <si>
    <t xml:space="preserve">2407142048</t>
  </si>
  <si>
    <t xml:space="preserve">BURELIER</t>
  </si>
  <si>
    <t xml:space="preserve">ROUSSET</t>
  </si>
  <si>
    <t xml:space="preserve">Antoine</t>
  </si>
  <si>
    <t xml:space="preserve">2442043278</t>
  </si>
  <si>
    <t xml:space="preserve">DESBROSSES</t>
  </si>
  <si>
    <t xml:space="preserve">Rémi</t>
  </si>
  <si>
    <t xml:space="preserve">BOBILLIER</t>
  </si>
  <si>
    <t xml:space="preserve">GERACI</t>
  </si>
  <si>
    <t xml:space="preserve">Alexandre</t>
  </si>
  <si>
    <t xml:space="preserve">2438125086</t>
  </si>
  <si>
    <t xml:space="preserve">RIOU</t>
  </si>
  <si>
    <t xml:space="preserve">Olivier</t>
  </si>
  <si>
    <t xml:space="preserve">PEREZ</t>
  </si>
  <si>
    <t xml:space="preserve">Morgann</t>
  </si>
  <si>
    <t xml:space="preserve">2473004027</t>
  </si>
  <si>
    <t xml:space="preserve">MARCHAND</t>
  </si>
  <si>
    <t xml:space="preserve">CUSIN</t>
  </si>
  <si>
    <t xml:space="preserve">Raphaël</t>
  </si>
  <si>
    <t xml:space="preserve">2474073188</t>
  </si>
  <si>
    <t xml:space="preserve">DESTOURS</t>
  </si>
  <si>
    <t xml:space="preserve">2474234162</t>
  </si>
  <si>
    <t xml:space="preserve">RAGE</t>
  </si>
  <si>
    <t xml:space="preserve">Julien</t>
  </si>
  <si>
    <t xml:space="preserve">2438002098</t>
  </si>
  <si>
    <t xml:space="preserve">PIERRE</t>
  </si>
  <si>
    <t xml:space="preserve">William</t>
  </si>
  <si>
    <t xml:space="preserve">LEDOUX</t>
  </si>
  <si>
    <t xml:space="preserve">Thibault</t>
  </si>
  <si>
    <t xml:space="preserve">2473140094</t>
  </si>
  <si>
    <t xml:space="preserve">QUARD</t>
  </si>
  <si>
    <t xml:space="preserve">2473140086</t>
  </si>
  <si>
    <t xml:space="preserve">MASSON</t>
  </si>
  <si>
    <t xml:space="preserve">Hubert</t>
  </si>
  <si>
    <t xml:space="preserve">2401031095</t>
  </si>
  <si>
    <t xml:space="preserve">SCRATCH  REGIONAL 1</t>
  </si>
  <si>
    <t xml:space="preserve">BERTUSSI</t>
  </si>
  <si>
    <t xml:space="preserve">2473004058</t>
  </si>
  <si>
    <t xml:space="preserve">GLAIRON MONDET</t>
  </si>
  <si>
    <t xml:space="preserve">Romain</t>
  </si>
  <si>
    <t xml:space="preserve">2474284098</t>
  </si>
  <si>
    <t xml:space="preserve">BADIOU</t>
  </si>
  <si>
    <t xml:space="preserve">Baptiste</t>
  </si>
  <si>
    <t xml:space="preserve">2442043255</t>
  </si>
  <si>
    <t xml:space="preserve">ARTU</t>
  </si>
  <si>
    <t xml:space="preserve">Morgan</t>
  </si>
  <si>
    <t xml:space="preserve">2426002021</t>
  </si>
  <si>
    <t xml:space="preserve">BLANC</t>
  </si>
  <si>
    <t xml:space="preserve">2442043441</t>
  </si>
  <si>
    <t xml:space="preserve">RUDEAU </t>
  </si>
  <si>
    <t xml:space="preserve">2407142054</t>
  </si>
  <si>
    <t xml:space="preserve">VALADE</t>
  </si>
  <si>
    <t xml:space="preserve">LEFEVRE</t>
  </si>
  <si>
    <t xml:space="preserve">2407142017</t>
  </si>
  <si>
    <t xml:space="preserve">CHOULAS</t>
  </si>
  <si>
    <t xml:space="preserve">Yannick</t>
  </si>
  <si>
    <t xml:space="preserve">2407134017</t>
  </si>
  <si>
    <t xml:space="preserve">Luc</t>
  </si>
  <si>
    <t xml:space="preserve">2442002019</t>
  </si>
  <si>
    <t xml:space="preserve">VALLIER</t>
  </si>
  <si>
    <t xml:space="preserve">Maxence</t>
  </si>
  <si>
    <t xml:space="preserve">2473140030</t>
  </si>
  <si>
    <t xml:space="preserve">JACQUET</t>
  </si>
  <si>
    <t xml:space="preserve">2401040176</t>
  </si>
  <si>
    <t xml:space="preserve">BOULLOUD</t>
  </si>
  <si>
    <t xml:space="preserve">GROSSET</t>
  </si>
  <si>
    <t xml:space="preserve">VALLON</t>
  </si>
  <si>
    <t xml:space="preserve">Louis</t>
  </si>
  <si>
    <t xml:space="preserve">2438243041</t>
  </si>
  <si>
    <t xml:space="preserve">VENTURI</t>
  </si>
  <si>
    <t xml:space="preserve">Arnaud</t>
  </si>
  <si>
    <t xml:space="preserve">MONCHAL</t>
  </si>
  <si>
    <t xml:space="preserve">Sébastien</t>
  </si>
  <si>
    <t xml:space="preserve">2473140057</t>
  </si>
  <si>
    <t xml:space="preserve">RASCLE</t>
  </si>
  <si>
    <t xml:space="preserve">2442002009</t>
  </si>
  <si>
    <t xml:space="preserve">CHATUT</t>
  </si>
  <si>
    <t xml:space="preserve">Rémy</t>
  </si>
  <si>
    <t xml:space="preserve">2442043322</t>
  </si>
  <si>
    <t xml:space="preserve">SCRATCH  REGIONAL 2</t>
  </si>
  <si>
    <t xml:space="preserve">Clst</t>
  </si>
  <si>
    <t xml:space="preserve">ANTHONIOZ</t>
  </si>
  <si>
    <t xml:space="preserve">Dylan</t>
  </si>
  <si>
    <t xml:space="preserve">2474284118</t>
  </si>
  <si>
    <t xml:space="preserve">LERISBE</t>
  </si>
  <si>
    <t xml:space="preserve">Kévin</t>
  </si>
  <si>
    <t xml:space="preserve">2473254049</t>
  </si>
  <si>
    <t xml:space="preserve">BONNINGUES</t>
  </si>
  <si>
    <t xml:space="preserve">2473140002</t>
  </si>
  <si>
    <t xml:space="preserve">BURTIN</t>
  </si>
  <si>
    <t xml:space="preserve">2474284119</t>
  </si>
  <si>
    <t xml:space="preserve">MERCIER</t>
  </si>
  <si>
    <t xml:space="preserve">Jocelyn</t>
  </si>
  <si>
    <t xml:space="preserve">2473266283</t>
  </si>
  <si>
    <t xml:space="preserve">DELACELLERY</t>
  </si>
  <si>
    <t xml:space="preserve">2442043175</t>
  </si>
  <si>
    <t xml:space="preserve">Tommy</t>
  </si>
  <si>
    <t xml:space="preserve">2442043211</t>
  </si>
  <si>
    <t xml:space="preserve">MANEVAL</t>
  </si>
  <si>
    <t xml:space="preserve">Victor</t>
  </si>
  <si>
    <t xml:space="preserve">2442043307</t>
  </si>
  <si>
    <t xml:space="preserve">POMMIER</t>
  </si>
  <si>
    <t xml:space="preserve">Mathieu</t>
  </si>
  <si>
    <t xml:space="preserve">2442023471</t>
  </si>
  <si>
    <t xml:space="preserve">PANTUSO</t>
  </si>
  <si>
    <t xml:space="preserve">REYMOND</t>
  </si>
  <si>
    <t xml:space="preserve">Justin</t>
  </si>
  <si>
    <t xml:space="preserve">2442002032</t>
  </si>
  <si>
    <t xml:space="preserve">LASSIAZ</t>
  </si>
  <si>
    <t xml:space="preserve">Jeremy</t>
  </si>
  <si>
    <t xml:space="preserve">MATHEX</t>
  </si>
  <si>
    <t xml:space="preserve">Jean alexandre</t>
  </si>
  <si>
    <t xml:space="preserve">HOERTH</t>
  </si>
  <si>
    <t xml:space="preserve">CHAUVIN</t>
  </si>
  <si>
    <t xml:space="preserve">2426002018</t>
  </si>
  <si>
    <t xml:space="preserve">FAURE</t>
  </si>
  <si>
    <t xml:space="preserve">2442002002</t>
  </si>
  <si>
    <t xml:space="preserve">GISONNO</t>
  </si>
  <si>
    <t xml:space="preserve">Lucas</t>
  </si>
  <si>
    <t xml:space="preserve">2474284110</t>
  </si>
  <si>
    <t xml:space="preserve">CASUCCIO</t>
  </si>
  <si>
    <t xml:space="preserve">2407142055</t>
  </si>
  <si>
    <t xml:space="preserve">PREBIN</t>
  </si>
  <si>
    <t xml:space="preserve">COLOT</t>
  </si>
  <si>
    <t xml:space="preserve">Dimitri</t>
  </si>
  <si>
    <t xml:space="preserve">SEIGNERIE</t>
  </si>
  <si>
    <t xml:space="preserve">Bastien</t>
  </si>
  <si>
    <t xml:space="preserve">DANGELSER</t>
  </si>
  <si>
    <t xml:space="preserve">Cyril</t>
  </si>
  <si>
    <t xml:space="preserve">LAVANDIER</t>
  </si>
  <si>
    <t xml:space="preserve">2442043058</t>
  </si>
  <si>
    <t xml:space="preserve">NOVEL</t>
  </si>
  <si>
    <t xml:space="preserve">Estelle</t>
  </si>
  <si>
    <t xml:space="preserve">2438125113</t>
  </si>
  <si>
    <t xml:space="preserve">CHOUVELON</t>
  </si>
  <si>
    <t xml:space="preserve">CIRIEGO</t>
  </si>
  <si>
    <t xml:space="preserve">TOMASSI</t>
  </si>
  <si>
    <t xml:space="preserve">Hugo</t>
  </si>
  <si>
    <t xml:space="preserve">TOCHON</t>
  </si>
  <si>
    <t xml:space="preserve">CHANEL</t>
  </si>
  <si>
    <t xml:space="preserve">Jerome</t>
  </si>
  <si>
    <t xml:space="preserve">2474284038</t>
  </si>
  <si>
    <t xml:space="preserve">BELLE</t>
  </si>
  <si>
    <t xml:space="preserve">2442043219</t>
  </si>
  <si>
    <t xml:space="preserve">MONEY</t>
  </si>
  <si>
    <t xml:space="preserve">BOUTIN</t>
  </si>
  <si>
    <t xml:space="preserve">Mickaël</t>
  </si>
  <si>
    <t xml:space="preserve">LEDOUX </t>
  </si>
  <si>
    <t xml:space="preserve">Valentin</t>
  </si>
  <si>
    <t xml:space="preserve">DUFOUR</t>
  </si>
  <si>
    <t xml:space="preserve">Cesar</t>
  </si>
  <si>
    <t xml:space="preserve">MAYET</t>
  </si>
  <si>
    <t xml:space="preserve">SCRATCH  DETENTE</t>
  </si>
  <si>
    <t xml:space="preserve">BOCHET CADET</t>
  </si>
  <si>
    <t xml:space="preserve">2474284109</t>
  </si>
  <si>
    <t xml:space="preserve">Célian</t>
  </si>
  <si>
    <t xml:space="preserve">2442002022</t>
  </si>
  <si>
    <t xml:space="preserve">ROCHE</t>
  </si>
  <si>
    <t xml:space="preserve">2442002036</t>
  </si>
  <si>
    <t xml:space="preserve">2474284055</t>
  </si>
  <si>
    <t xml:space="preserve">COLOMBO</t>
  </si>
  <si>
    <t xml:space="preserve">Tomy</t>
  </si>
  <si>
    <t xml:space="preserve">2401040183</t>
  </si>
  <si>
    <t xml:space="preserve">FLEURY</t>
  </si>
  <si>
    <t xml:space="preserve">Isaac</t>
  </si>
  <si>
    <t xml:space="preserve">2407134637</t>
  </si>
  <si>
    <t xml:space="preserve">DALIGAULT</t>
  </si>
  <si>
    <t xml:space="preserve">Laury</t>
  </si>
  <si>
    <t xml:space="preserve">2438125122</t>
  </si>
  <si>
    <t xml:space="preserve">Clement</t>
  </si>
  <si>
    <t xml:space="preserve">VOINOT</t>
  </si>
  <si>
    <t xml:space="preserve">RONAT</t>
  </si>
  <si>
    <t xml:space="preserve">Etienne</t>
  </si>
  <si>
    <t xml:space="preserve">2442043403</t>
  </si>
  <si>
    <t xml:space="preserve">MATHELIN</t>
  </si>
  <si>
    <t xml:space="preserve">Tom</t>
  </si>
  <si>
    <t xml:space="preserve">ROUVIERE</t>
  </si>
  <si>
    <t xml:space="preserve">2426002016</t>
  </si>
  <si>
    <t xml:space="preserve">CANTAN</t>
  </si>
  <si>
    <t xml:space="preserve">Jean</t>
  </si>
  <si>
    <t xml:space="preserve">2407142012</t>
  </si>
  <si>
    <t xml:space="preserve">SANTI</t>
  </si>
  <si>
    <t xml:space="preserve">1997</t>
  </si>
  <si>
    <t xml:space="preserve">2442043308</t>
  </si>
  <si>
    <t xml:space="preserve">ROLLET</t>
  </si>
  <si>
    <t xml:space="preserve">2442002038</t>
  </si>
  <si>
    <t xml:space="preserve">MERLE</t>
  </si>
  <si>
    <t xml:space="preserve">2401040208</t>
  </si>
  <si>
    <t xml:space="preserve">COSTECHAREYRE</t>
  </si>
  <si>
    <t xml:space="preserve">Judicaël</t>
  </si>
  <si>
    <t xml:space="preserve">2407142003</t>
  </si>
  <si>
    <t xml:space="preserve">Michael</t>
  </si>
  <si>
    <t xml:space="preserve">RIVOLLIER</t>
  </si>
  <si>
    <t xml:space="preserve">Joseph</t>
  </si>
  <si>
    <t xml:space="preserve">2474284053</t>
  </si>
  <si>
    <t xml:space="preserve">FORNAGE</t>
  </si>
  <si>
    <t xml:space="preserve">Loris</t>
  </si>
  <si>
    <t xml:space="preserve">2474072154</t>
  </si>
  <si>
    <t xml:space="preserve">TOMASI</t>
  </si>
  <si>
    <t xml:space="preserve">2438243016</t>
  </si>
  <si>
    <t xml:space="preserve">2407142057</t>
  </si>
  <si>
    <t xml:space="preserve">TRAMIER</t>
  </si>
  <si>
    <t xml:space="preserve">2426002019</t>
  </si>
  <si>
    <t xml:space="preserve">CARIVENC</t>
  </si>
  <si>
    <t xml:space="preserve">Axel</t>
  </si>
  <si>
    <t xml:space="preserve">2438330107</t>
  </si>
  <si>
    <t xml:space="preserve">SARDA</t>
  </si>
  <si>
    <t xml:space="preserve">2442002043</t>
  </si>
  <si>
    <t xml:space="preserve">SPIELMAN</t>
  </si>
  <si>
    <t xml:space="preserve">2473004052</t>
  </si>
  <si>
    <t xml:space="preserve">ROUSSEL</t>
  </si>
  <si>
    <t xml:space="preserve">Matthieu</t>
  </si>
  <si>
    <t xml:space="preserve">2473266307</t>
  </si>
  <si>
    <t xml:space="preserve">BESSON</t>
  </si>
  <si>
    <t xml:space="preserve">Jules</t>
  </si>
  <si>
    <t xml:space="preserve">2473004055</t>
  </si>
  <si>
    <t xml:space="preserve">POURCHIER</t>
  </si>
  <si>
    <t xml:space="preserve">2473266306</t>
  </si>
  <si>
    <t xml:space="preserve">BOCQUIN</t>
  </si>
  <si>
    <t xml:space="preserve">Mathias</t>
  </si>
  <si>
    <t xml:space="preserve">2474284058</t>
  </si>
  <si>
    <t xml:space="preserve">SCRATCH  DECOUVERTE</t>
  </si>
  <si>
    <t xml:space="preserve">BOURGEAIS</t>
  </si>
  <si>
    <t xml:space="preserve">Pauline</t>
  </si>
  <si>
    <t xml:space="preserve">2401040204</t>
  </si>
  <si>
    <t xml:space="preserve">RICHIERO</t>
  </si>
  <si>
    <t xml:space="preserve">2474284124</t>
  </si>
  <si>
    <t xml:space="preserve">CHANABAS</t>
  </si>
  <si>
    <t xml:space="preserve">2426002022</t>
  </si>
  <si>
    <t xml:space="preserve">GISONO</t>
  </si>
  <si>
    <t xml:space="preserve">Julia</t>
  </si>
  <si>
    <t xml:space="preserve">2474284116</t>
  </si>
  <si>
    <t xml:space="preserve">JANUEL</t>
  </si>
  <si>
    <t xml:space="preserve">Benoit</t>
  </si>
  <si>
    <t xml:space="preserve">2407142025</t>
  </si>
  <si>
    <t xml:space="preserve">Elliott</t>
  </si>
  <si>
    <t xml:space="preserve">2407134041</t>
  </si>
  <si>
    <t xml:space="preserve">Thibaut</t>
  </si>
  <si>
    <t xml:space="preserve">2442043248</t>
  </si>
  <si>
    <t xml:space="preserve">GACHE</t>
  </si>
  <si>
    <t xml:space="preserve">2474284128</t>
  </si>
  <si>
    <t xml:space="preserve">THOMAS</t>
  </si>
  <si>
    <t xml:space="preserve">Donovan</t>
  </si>
  <si>
    <t xml:space="preserve">2442002048</t>
  </si>
  <si>
    <t xml:space="preserve">BESNIER</t>
  </si>
  <si>
    <t xml:space="preserve">2473140100</t>
  </si>
  <si>
    <t xml:space="preserve">THIBAULT</t>
  </si>
  <si>
    <t xml:space="preserve">2407134043</t>
  </si>
  <si>
    <t xml:space="preserve">VANDERVAERE</t>
  </si>
  <si>
    <t xml:space="preserve">Colas</t>
  </si>
  <si>
    <t xml:space="preserve">Remi</t>
  </si>
  <si>
    <t xml:space="preserve">2407142056</t>
  </si>
  <si>
    <t xml:space="preserve">Rose</t>
  </si>
  <si>
    <t xml:space="preserve">BARRUCAND</t>
  </si>
  <si>
    <t xml:space="preserve">2474284125</t>
  </si>
  <si>
    <t xml:space="preserve">BLEU</t>
  </si>
  <si>
    <t xml:space="preserve">2442002046</t>
  </si>
  <si>
    <t xml:space="preserve">BŒUF</t>
  </si>
  <si>
    <t xml:space="preserve">Nathan</t>
  </si>
  <si>
    <t xml:space="preserve">2473140028</t>
  </si>
  <si>
    <t xml:space="preserve">CARRET</t>
  </si>
  <si>
    <t xml:space="preserve">Jérôme</t>
  </si>
  <si>
    <t xml:space="preserve">2473140132</t>
  </si>
  <si>
    <t xml:space="preserve">PIASCO</t>
  </si>
  <si>
    <t xml:space="preserve">2473140129</t>
  </si>
  <si>
    <t xml:space="preserve">LLADO</t>
  </si>
  <si>
    <t xml:space="preserve">Rodrigue</t>
  </si>
  <si>
    <t xml:space="preserve">2474284123</t>
  </si>
  <si>
    <t xml:space="preserve">DUMAS-BAUDRON</t>
  </si>
  <si>
    <t xml:space="preserve">Killian</t>
  </si>
  <si>
    <t xml:space="preserve">2474284115</t>
  </si>
  <si>
    <t xml:space="preserve">SCRATCH  MINIME - Années 96/97</t>
  </si>
  <si>
    <t xml:space="preserve">COTTE</t>
  </si>
  <si>
    <t xml:space="preserve">Jordan</t>
  </si>
  <si>
    <t xml:space="preserve">2438243025</t>
  </si>
  <si>
    <t xml:space="preserve">POUDRET</t>
  </si>
  <si>
    <t xml:space="preserve">Théo</t>
  </si>
  <si>
    <t xml:space="preserve">DRIOT</t>
  </si>
  <si>
    <t xml:space="preserve">Mathis</t>
  </si>
  <si>
    <t xml:space="preserve">2442002007</t>
  </si>
  <si>
    <t xml:space="preserve">THIEVENAZ</t>
  </si>
  <si>
    <t xml:space="preserve">Dilan</t>
  </si>
  <si>
    <t xml:space="preserve">2473266168</t>
  </si>
  <si>
    <t xml:space="preserve">GODDE</t>
  </si>
  <si>
    <t xml:space="preserve">Kenaël</t>
  </si>
  <si>
    <t xml:space="preserve">2401040137</t>
  </si>
  <si>
    <t xml:space="preserve">JAILLET</t>
  </si>
  <si>
    <t xml:space="preserve">2438243009</t>
  </si>
  <si>
    <t xml:space="preserve">PLASSE</t>
  </si>
  <si>
    <t xml:space="preserve">Gabin</t>
  </si>
  <si>
    <t xml:space="preserve">2473266108</t>
  </si>
  <si>
    <t xml:space="preserve">VOCANSON</t>
  </si>
  <si>
    <t xml:space="preserve">2473140124</t>
  </si>
  <si>
    <t xml:space="preserve">MICHALET</t>
  </si>
  <si>
    <t xml:space="preserve">2401040142</t>
  </si>
  <si>
    <t xml:space="preserve">SCRATCH  BENJAMIN - Années 98/99</t>
  </si>
  <si>
    <t xml:space="preserve">2407142034</t>
  </si>
  <si>
    <t xml:space="preserve">CHRISTY</t>
  </si>
  <si>
    <t xml:space="preserve">2438125065</t>
  </si>
  <si>
    <t xml:space="preserve">2401040102</t>
  </si>
  <si>
    <t xml:space="preserve">JANIN</t>
  </si>
  <si>
    <t xml:space="preserve">2474284079</t>
  </si>
  <si>
    <t xml:space="preserve">2438243039</t>
  </si>
  <si>
    <t xml:space="preserve">CHATANAY</t>
  </si>
  <si>
    <t xml:space="preserve">2473004018</t>
  </si>
  <si>
    <t xml:space="preserve">Sylvain</t>
  </si>
  <si>
    <t xml:space="preserve">2407134001</t>
  </si>
  <si>
    <t xml:space="preserve">BARRACHON</t>
  </si>
  <si>
    <t xml:space="preserve">Johan</t>
  </si>
  <si>
    <t xml:space="preserve">2473004035</t>
  </si>
  <si>
    <t xml:space="preserve">BEOLET</t>
  </si>
  <si>
    <t xml:space="preserve">Tristan</t>
  </si>
  <si>
    <t xml:space="preserve">2438330130</t>
  </si>
  <si>
    <t xml:space="preserve">Roman</t>
  </si>
  <si>
    <t xml:space="preserve">PLOCHBERGER-PERRUS</t>
  </si>
  <si>
    <t xml:space="preserve">RIBES</t>
  </si>
  <si>
    <t xml:space="preserve">2473140021</t>
  </si>
  <si>
    <t xml:space="preserve">BARD</t>
  </si>
  <si>
    <t xml:space="preserve">SCRATCH  PUPILLE - Années 2000/01</t>
  </si>
  <si>
    <t xml:space="preserve">AVRILLIER GRANGE</t>
  </si>
  <si>
    <t xml:space="preserve">2474284102</t>
  </si>
  <si>
    <t xml:space="preserve">SERMONET</t>
  </si>
  <si>
    <t xml:space="preserve">Joran</t>
  </si>
  <si>
    <t xml:space="preserve">2474284121</t>
  </si>
  <si>
    <t xml:space="preserve">Médérick</t>
  </si>
  <si>
    <t xml:space="preserve">2438125100</t>
  </si>
  <si>
    <t xml:space="preserve">FANGET</t>
  </si>
  <si>
    <t xml:space="preserve">2407134022</t>
  </si>
  <si>
    <t xml:space="preserve">MACHET</t>
  </si>
  <si>
    <t xml:space="preserve">2473140099</t>
  </si>
  <si>
    <t xml:space="preserve">JEANJEAN</t>
  </si>
  <si>
    <t xml:space="preserve">2407134034</t>
  </si>
  <si>
    <t xml:space="preserve">MAS</t>
  </si>
  <si>
    <t xml:space="preserve">Emeline</t>
  </si>
  <si>
    <t xml:space="preserve">2474284086</t>
  </si>
  <si>
    <t xml:space="preserve">PABIOU</t>
  </si>
  <si>
    <t xml:space="preserve">2442002015</t>
  </si>
  <si>
    <t xml:space="preserve">MOREL</t>
  </si>
  <si>
    <t xml:space="preserve">2442002042</t>
  </si>
  <si>
    <t xml:space="preserve">GUERNIER</t>
  </si>
  <si>
    <t xml:space="preserve">2474284114</t>
  </si>
  <si>
    <t xml:space="preserve">CHAPUIS</t>
  </si>
  <si>
    <t xml:space="preserve">Joris</t>
  </si>
  <si>
    <t xml:space="preserve">2442002024</t>
  </si>
  <si>
    <t xml:space="preserve">2473004039</t>
  </si>
  <si>
    <t xml:space="preserve">JUSNAUX</t>
  </si>
  <si>
    <t xml:space="preserve">Loan</t>
  </si>
  <si>
    <t xml:space="preserve">2442002047</t>
  </si>
  <si>
    <t xml:space="preserve">WRIGHT</t>
  </si>
  <si>
    <t xml:space="preserve">Lenny</t>
  </si>
  <si>
    <t xml:space="preserve">2473004059</t>
  </si>
  <si>
    <t xml:space="preserve">MERCER</t>
  </si>
  <si>
    <t xml:space="preserve">CANALETA</t>
  </si>
  <si>
    <t xml:space="preserve">Remy</t>
  </si>
  <si>
    <t xml:space="preserve">SOUM</t>
  </si>
  <si>
    <t xml:space="preserve">2473140138</t>
  </si>
  <si>
    <t xml:space="preserve">SCRATCH  POUSSIN - Année 2002 et +</t>
  </si>
  <si>
    <t xml:space="preserve">D'ANGELO</t>
  </si>
  <si>
    <t xml:space="preserve">FRANCO DOS SANTOS</t>
  </si>
  <si>
    <t xml:space="preserve">Joshua</t>
  </si>
  <si>
    <t xml:space="preserve">2474284113</t>
  </si>
  <si>
    <t xml:space="preserve">Erwan</t>
  </si>
  <si>
    <t xml:space="preserve">COURBET</t>
  </si>
  <si>
    <t xml:space="preserve">MARCELLO</t>
  </si>
  <si>
    <t xml:space="preserve">Melvine</t>
  </si>
  <si>
    <t xml:space="preserve">RIZOS</t>
  </si>
  <si>
    <t xml:space="preserve">BORREL</t>
  </si>
  <si>
    <t xml:space="preserve">COSTE</t>
  </si>
  <si>
    <t xml:space="preserve">2407134042</t>
  </si>
  <si>
    <t xml:space="preserve">UNGAUERI</t>
  </si>
  <si>
    <t xml:space="preserve">robin</t>
  </si>
  <si>
    <t xml:space="preserve">SCRATCH  DAMES</t>
  </si>
  <si>
    <t xml:space="preserve">SCRATCH  MASTERS</t>
  </si>
  <si>
    <t xml:space="preserve">Charles</t>
  </si>
  <si>
    <t xml:space="preserve">2442002025</t>
  </si>
  <si>
    <t xml:space="preserve">Christophe</t>
  </si>
  <si>
    <t xml:space="preserve">2442002040</t>
  </si>
  <si>
    <t xml:space="preserve">Stéphane</t>
  </si>
  <si>
    <t xml:space="preserve">2442002023</t>
  </si>
  <si>
    <t xml:space="preserve">Philippe</t>
  </si>
  <si>
    <t xml:space="preserve">GRANIER</t>
  </si>
  <si>
    <t xml:space="preserve">Pierre</t>
  </si>
  <si>
    <t xml:space="preserve">Jean marc</t>
  </si>
  <si>
    <t xml:space="preserve">Laurent</t>
  </si>
  <si>
    <t xml:space="preserve">2438125120</t>
  </si>
  <si>
    <t xml:space="preserve">Jean-Pierre</t>
  </si>
  <si>
    <t xml:space="preserve">2438243037</t>
  </si>
  <si>
    <t xml:space="preserve">Jean-Marc</t>
  </si>
  <si>
    <t xml:space="preserve">2473140022</t>
  </si>
  <si>
    <t xml:space="preserve">Claude</t>
  </si>
  <si>
    <t xml:space="preserve">2438330005</t>
  </si>
  <si>
    <t xml:space="preserve">Lionel</t>
  </si>
  <si>
    <t xml:space="preserve">2438125061</t>
  </si>
  <si>
    <t xml:space="preserve">Pascal</t>
  </si>
  <si>
    <t xml:space="preserve">Bruno</t>
  </si>
  <si>
    <t xml:space="preserve">2438125109</t>
  </si>
  <si>
    <t xml:space="preserve">Franck</t>
  </si>
  <si>
    <t xml:space="preserve">2426002008</t>
  </si>
  <si>
    <t xml:space="preserve">CARROT</t>
  </si>
  <si>
    <t xml:space="preserve">Gwennolé</t>
  </si>
  <si>
    <t xml:space="preserve">2442002020</t>
  </si>
  <si>
    <t xml:space="preserve">MANDIER</t>
  </si>
  <si>
    <t xml:space="preserve">2438245010</t>
  </si>
  <si>
    <t xml:space="preserve">Théophane</t>
  </si>
  <si>
    <t xml:space="preserve">2442002031</t>
  </si>
  <si>
    <t xml:space="preserve">2438243005</t>
  </si>
  <si>
    <t xml:space="preserve">BRUN</t>
  </si>
  <si>
    <t xml:space="preserve">Florent</t>
  </si>
  <si>
    <t xml:space="preserve">en cours</t>
  </si>
  <si>
    <t xml:space="preserve">RUARD</t>
  </si>
  <si>
    <t xml:space="preserve">FURNON</t>
  </si>
  <si>
    <t xml:space="preserve">Emeric</t>
  </si>
  <si>
    <t xml:space="preserve">2442002044</t>
  </si>
  <si>
    <t xml:space="preserve">LEYDIER</t>
  </si>
  <si>
    <t xml:space="preserve">Gabriel</t>
  </si>
  <si>
    <t xml:space="preserve">MOUHOUBI CLUZEL</t>
  </si>
  <si>
    <t xml:space="preserve">Brice</t>
  </si>
  <si>
    <t xml:space="preserve">Margot</t>
  </si>
  <si>
    <t xml:space="preserve">TAVEL</t>
  </si>
  <si>
    <t xml:space="preserve">FOURNEL</t>
  </si>
  <si>
    <t xml:space="preserve">Thibauld</t>
  </si>
  <si>
    <t xml:space="preserve">LABROSSE</t>
  </si>
  <si>
    <t xml:space="preserve">Fabien</t>
  </si>
  <si>
    <t xml:space="preserve">DAVIER</t>
  </si>
  <si>
    <t xml:space="preserve">Marco</t>
  </si>
  <si>
    <t xml:space="preserve">Joao</t>
  </si>
  <si>
    <t xml:space="preserve">Licence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&quot; €&quot;;[RED]\-#,##0.00&quot; €&quot;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AgentLightDB"/>
      <family val="0"/>
    </font>
    <font>
      <sz val="16"/>
      <name val="AgentLightDB"/>
      <family val="0"/>
    </font>
    <font>
      <b val="true"/>
      <u val="single"/>
      <sz val="12"/>
      <name val="AgentLightDB"/>
      <family val="0"/>
    </font>
    <font>
      <i val="true"/>
      <sz val="12"/>
      <name val="AgentLightDB"/>
      <family val="0"/>
    </font>
    <font>
      <sz val="12"/>
      <name val="AgentLightDB"/>
      <family val="0"/>
    </font>
    <font>
      <i val="true"/>
      <sz val="14"/>
      <name val="AgentLightDB"/>
      <family val="0"/>
    </font>
    <font>
      <sz val="14"/>
      <name val="AgentLightDB"/>
      <family val="0"/>
    </font>
    <font>
      <b val="true"/>
      <sz val="12"/>
      <color rgb="FFCC99FF"/>
      <name val="AgentLightDB"/>
      <family val="0"/>
    </font>
    <font>
      <b val="true"/>
      <sz val="12"/>
      <color rgb="FF339966"/>
      <name val="AgentLightDB"/>
      <family val="0"/>
    </font>
    <font>
      <b val="true"/>
      <sz val="12"/>
      <color rgb="FFFF00FF"/>
      <name val="AgentLightDB"/>
      <family val="0"/>
    </font>
    <font>
      <b val="true"/>
      <sz val="16"/>
      <name val="AgentLightDB"/>
      <family val="0"/>
    </font>
    <font>
      <b val="true"/>
      <sz val="12"/>
      <name val="Arial"/>
      <family val="2"/>
    </font>
    <font>
      <sz val="10"/>
      <name val="AgentLightDB"/>
      <family val="0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gentLightDB"/>
      <family val="0"/>
    </font>
    <font>
      <b val="true"/>
      <sz val="12"/>
      <name val="Arial"/>
      <family val="0"/>
    </font>
    <font>
      <b val="true"/>
      <sz val="12"/>
      <name val="AgentLightDB"/>
      <family val="0"/>
    </font>
    <font>
      <b val="true"/>
      <sz val="9"/>
      <color rgb="FFFF0000"/>
      <name val="AgentLightDB"/>
      <family val="0"/>
    </font>
    <font>
      <b val="true"/>
      <sz val="9"/>
      <name val="AgentLightDB"/>
      <family val="0"/>
    </font>
    <font>
      <i val="true"/>
      <sz val="9"/>
      <name val="AgentLightDB"/>
      <family val="0"/>
    </font>
    <font>
      <b val="true"/>
      <sz val="11"/>
      <color rgb="FFFF0000"/>
      <name val="AgentLightDB"/>
      <family val="0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0"/>
      <color rgb="FFFF0000"/>
      <name val="Verdana"/>
      <family val="2"/>
    </font>
    <font>
      <sz val="8"/>
      <name val="AgentLightDB"/>
      <family val="0"/>
    </font>
    <font>
      <sz val="12"/>
      <name val="Arial"/>
      <family val="2"/>
    </font>
    <font>
      <b val="true"/>
      <sz val="12"/>
      <color rgb="FFFF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Verdana"/>
      <family val="2"/>
    </font>
    <font>
      <b val="true"/>
      <sz val="9"/>
      <name val="Bienvenue TT"/>
      <family val="0"/>
    </font>
    <font>
      <sz val="8"/>
      <name val="Arial"/>
      <family val="0"/>
    </font>
    <font>
      <b val="true"/>
      <sz val="10"/>
      <name val="AgentLightDB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gentLightDB"/>
      <family val="0"/>
    </font>
    <font>
      <b val="true"/>
      <sz val="11"/>
      <color rgb="FFFF0000"/>
      <name val="Arial"/>
      <family val="2"/>
    </font>
    <font>
      <b val="true"/>
      <sz val="11"/>
      <name val="AgentLightDB"/>
      <family val="0"/>
    </font>
    <font>
      <b val="true"/>
      <sz val="10"/>
      <color rgb="FFFF0000"/>
      <name val="AgentLightDB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7520</xdr:colOff>
      <xdr:row>135</xdr:row>
      <xdr:rowOff>66600</xdr:rowOff>
    </xdr:from>
    <xdr:to>
      <xdr:col>1</xdr:col>
      <xdr:colOff>1400760</xdr:colOff>
      <xdr:row>135</xdr:row>
      <xdr:rowOff>209880</xdr:rowOff>
    </xdr:to>
    <xdr:sp>
      <xdr:nvSpPr>
        <xdr:cNvPr id="0" name="Forme automatique 347"/>
        <xdr:cNvSpPr/>
      </xdr:nvSpPr>
      <xdr:spPr>
        <a:xfrm>
          <a:off x="1972080" y="34471080"/>
          <a:ext cx="183240" cy="143280"/>
        </a:xfrm>
        <a:custGeom>
          <a:avLst/>
          <a:gdLst>
            <a:gd name="textAreaLeft" fmla="*/ 42480 w 183240"/>
            <a:gd name="textAreaRight" fmla="*/ 140400 w 183240"/>
            <a:gd name="textAreaTop" fmla="*/ 15120 h 143280"/>
            <a:gd name="textAreaBottom" fmla="*/ 90720 h 1432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8320</xdr:colOff>
      <xdr:row>159</xdr:row>
      <xdr:rowOff>37800</xdr:rowOff>
    </xdr:from>
    <xdr:to>
      <xdr:col>1</xdr:col>
      <xdr:colOff>1511280</xdr:colOff>
      <xdr:row>159</xdr:row>
      <xdr:rowOff>190440</xdr:rowOff>
    </xdr:to>
    <xdr:sp>
      <xdr:nvSpPr>
        <xdr:cNvPr id="1" name="Forme automatique 347"/>
        <xdr:cNvSpPr/>
      </xdr:nvSpPr>
      <xdr:spPr>
        <a:xfrm>
          <a:off x="2072880" y="40507560"/>
          <a:ext cx="192960" cy="152640"/>
        </a:xfrm>
        <a:custGeom>
          <a:avLst/>
          <a:gdLst>
            <a:gd name="textAreaLeft" fmla="*/ 45000 w 192960"/>
            <a:gd name="textAreaRight" fmla="*/ 147960 w 192960"/>
            <a:gd name="textAreaTop" fmla="*/ 15840 h 152640"/>
            <a:gd name="textAreaBottom" fmla="*/ 96840 h 152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193</xdr:row>
      <xdr:rowOff>56880</xdr:rowOff>
    </xdr:from>
    <xdr:to>
      <xdr:col>1</xdr:col>
      <xdr:colOff>1532160</xdr:colOff>
      <xdr:row>193</xdr:row>
      <xdr:rowOff>200520</xdr:rowOff>
    </xdr:to>
    <xdr:sp>
      <xdr:nvSpPr>
        <xdr:cNvPr id="2" name="Forme automatique 347"/>
        <xdr:cNvSpPr/>
      </xdr:nvSpPr>
      <xdr:spPr>
        <a:xfrm>
          <a:off x="2103480" y="49083840"/>
          <a:ext cx="183240" cy="143640"/>
        </a:xfrm>
        <a:custGeom>
          <a:avLst/>
          <a:gdLst>
            <a:gd name="textAreaLeft" fmla="*/ 42480 w 183240"/>
            <a:gd name="textAreaRight" fmla="*/ 140400 w 18324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190</xdr:row>
      <xdr:rowOff>37800</xdr:rowOff>
    </xdr:from>
    <xdr:to>
      <xdr:col>1</xdr:col>
      <xdr:colOff>1532160</xdr:colOff>
      <xdr:row>190</xdr:row>
      <xdr:rowOff>181440</xdr:rowOff>
    </xdr:to>
    <xdr:sp>
      <xdr:nvSpPr>
        <xdr:cNvPr id="3" name="Forme automatique 347"/>
        <xdr:cNvSpPr/>
      </xdr:nvSpPr>
      <xdr:spPr>
        <a:xfrm>
          <a:off x="2103480" y="48299040"/>
          <a:ext cx="183240" cy="143640"/>
        </a:xfrm>
        <a:custGeom>
          <a:avLst/>
          <a:gdLst>
            <a:gd name="textAreaLeft" fmla="*/ 42480 w 183240"/>
            <a:gd name="textAreaRight" fmla="*/ 140400 w 18324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640</xdr:colOff>
      <xdr:row>205</xdr:row>
      <xdr:rowOff>66960</xdr:rowOff>
    </xdr:from>
    <xdr:to>
      <xdr:col>1</xdr:col>
      <xdr:colOff>1460880</xdr:colOff>
      <xdr:row>205</xdr:row>
      <xdr:rowOff>210600</xdr:rowOff>
    </xdr:to>
    <xdr:sp>
      <xdr:nvSpPr>
        <xdr:cNvPr id="4" name="Forme automatique 347"/>
        <xdr:cNvSpPr/>
      </xdr:nvSpPr>
      <xdr:spPr>
        <a:xfrm>
          <a:off x="2032200" y="52157160"/>
          <a:ext cx="183240" cy="143640"/>
        </a:xfrm>
        <a:custGeom>
          <a:avLst/>
          <a:gdLst>
            <a:gd name="textAreaLeft" fmla="*/ 42480 w 183240"/>
            <a:gd name="textAreaRight" fmla="*/ 140400 w 18324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7800</xdr:colOff>
      <xdr:row>257</xdr:row>
      <xdr:rowOff>66600</xdr:rowOff>
    </xdr:from>
    <xdr:to>
      <xdr:col>1</xdr:col>
      <xdr:colOff>1391040</xdr:colOff>
      <xdr:row>257</xdr:row>
      <xdr:rowOff>210240</xdr:rowOff>
    </xdr:to>
    <xdr:sp>
      <xdr:nvSpPr>
        <xdr:cNvPr id="5" name="Forme automatique 347"/>
        <xdr:cNvSpPr/>
      </xdr:nvSpPr>
      <xdr:spPr>
        <a:xfrm>
          <a:off x="1962360" y="65438640"/>
          <a:ext cx="183240" cy="143640"/>
        </a:xfrm>
        <a:custGeom>
          <a:avLst/>
          <a:gdLst>
            <a:gd name="textAreaLeft" fmla="*/ 42480 w 183240"/>
            <a:gd name="textAreaRight" fmla="*/ 140400 w 18324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fc-rhonealpes.com/CLASSEMENT%20%20FINAL%20%20TRIAL%5CPUPI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"/>
      <sheetName val="PUPILL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</cols>
  <sheetData>
    <row r="1" customFormat="false" ht="12.75" hidden="false" customHeight="false" outlineLevel="0" collapsed="false">
      <c r="A1" s="2" t="n">
        <v>200</v>
      </c>
    </row>
    <row r="2" customFormat="false" ht="12.75" hidden="false" customHeight="false" outlineLevel="0" collapsed="false">
      <c r="A2" s="2" t="n">
        <v>170</v>
      </c>
    </row>
    <row r="3" customFormat="false" ht="12.75" hidden="false" customHeight="false" outlineLevel="0" collapsed="false">
      <c r="A3" s="2" t="n">
        <v>150</v>
      </c>
    </row>
    <row r="4" customFormat="false" ht="12.75" hidden="false" customHeight="false" outlineLevel="0" collapsed="false">
      <c r="A4" s="2" t="n">
        <v>140</v>
      </c>
    </row>
    <row r="5" customFormat="false" ht="12.75" hidden="false" customHeight="false" outlineLevel="0" collapsed="false">
      <c r="A5" s="2" t="n">
        <v>132</v>
      </c>
    </row>
    <row r="6" customFormat="false" ht="12.75" hidden="false" customHeight="false" outlineLevel="0" collapsed="false">
      <c r="A6" s="2" t="n">
        <v>126</v>
      </c>
    </row>
    <row r="7" customFormat="false" ht="12.75" hidden="false" customHeight="false" outlineLevel="0" collapsed="false">
      <c r="A7" s="2" t="n">
        <v>122</v>
      </c>
    </row>
    <row r="8" customFormat="false" ht="12.75" hidden="false" customHeight="false" outlineLevel="0" collapsed="false">
      <c r="A8" s="2" t="n">
        <v>120</v>
      </c>
    </row>
    <row r="9" customFormat="false" ht="12.75" hidden="false" customHeight="false" outlineLevel="0" collapsed="false">
      <c r="A9" s="2" t="n">
        <v>118</v>
      </c>
    </row>
    <row r="10" customFormat="false" ht="12.75" hidden="false" customHeight="false" outlineLevel="0" collapsed="false">
      <c r="A10" s="2" t="n">
        <v>116</v>
      </c>
    </row>
    <row r="11" customFormat="false" ht="12.75" hidden="false" customHeight="false" outlineLevel="0" collapsed="false">
      <c r="A11" s="2" t="n">
        <v>114</v>
      </c>
    </row>
    <row r="12" customFormat="false" ht="12.75" hidden="false" customHeight="false" outlineLevel="0" collapsed="false">
      <c r="A12" s="2" t="n">
        <v>112</v>
      </c>
    </row>
    <row r="13" customFormat="false" ht="12.75" hidden="false" customHeight="false" outlineLevel="0" collapsed="false">
      <c r="A13" s="2" t="n">
        <v>110</v>
      </c>
    </row>
    <row r="14" customFormat="false" ht="12.75" hidden="false" customHeight="false" outlineLevel="0" collapsed="false">
      <c r="A14" s="2" t="n">
        <v>108</v>
      </c>
    </row>
    <row r="15" customFormat="false" ht="12.75" hidden="false" customHeight="false" outlineLevel="0" collapsed="false">
      <c r="A15" s="2" t="n">
        <v>106</v>
      </c>
    </row>
    <row r="16" customFormat="false" ht="12.75" hidden="false" customHeight="false" outlineLevel="0" collapsed="false">
      <c r="A16" s="2" t="n">
        <v>104</v>
      </c>
    </row>
    <row r="17" customFormat="false" ht="12.75" hidden="false" customHeight="false" outlineLevel="0" collapsed="false">
      <c r="A17" s="2" t="n">
        <v>102</v>
      </c>
    </row>
    <row r="18" customFormat="false" ht="12.75" hidden="false" customHeight="false" outlineLevel="0" collapsed="false">
      <c r="A18" s="2" t="n">
        <v>100</v>
      </c>
    </row>
    <row r="19" customFormat="false" ht="12.75" hidden="false" customHeight="false" outlineLevel="0" collapsed="false">
      <c r="A19" s="2" t="n">
        <v>98</v>
      </c>
    </row>
    <row r="20" customFormat="false" ht="12.75" hidden="false" customHeight="false" outlineLevel="0" collapsed="false">
      <c r="A20" s="2" t="n">
        <v>96</v>
      </c>
    </row>
    <row r="21" customFormat="false" ht="12.75" hidden="false" customHeight="false" outlineLevel="0" collapsed="false">
      <c r="A21" s="2" t="n">
        <v>94</v>
      </c>
    </row>
    <row r="22" customFormat="false" ht="12.75" hidden="false" customHeight="false" outlineLevel="0" collapsed="false">
      <c r="A22" s="2" t="n">
        <v>92</v>
      </c>
    </row>
    <row r="23" customFormat="false" ht="12.75" hidden="false" customHeight="false" outlineLevel="0" collapsed="false">
      <c r="A23" s="2" t="n">
        <v>90</v>
      </c>
    </row>
    <row r="24" customFormat="false" ht="12.75" hidden="false" customHeight="false" outlineLevel="0" collapsed="false">
      <c r="A24" s="2" t="n">
        <v>88</v>
      </c>
    </row>
    <row r="25" customFormat="false" ht="12.75" hidden="false" customHeight="false" outlineLevel="0" collapsed="false">
      <c r="A25" s="2" t="n">
        <v>86</v>
      </c>
    </row>
    <row r="26" customFormat="false" ht="12.75" hidden="false" customHeight="false" outlineLevel="0" collapsed="false">
      <c r="A26" s="2" t="n">
        <v>84</v>
      </c>
    </row>
    <row r="27" customFormat="false" ht="12.75" hidden="false" customHeight="false" outlineLevel="0" collapsed="false">
      <c r="A27" s="2" t="n">
        <v>82</v>
      </c>
    </row>
    <row r="28" customFormat="false" ht="12.75" hidden="false" customHeight="false" outlineLevel="0" collapsed="false">
      <c r="A28" s="2" t="n">
        <v>80</v>
      </c>
    </row>
    <row r="29" customFormat="false" ht="12.75" hidden="false" customHeight="false" outlineLevel="0" collapsed="false">
      <c r="A29" s="2" t="n">
        <v>78</v>
      </c>
    </row>
    <row r="30" customFormat="false" ht="12.75" hidden="false" customHeight="false" outlineLevel="0" collapsed="false">
      <c r="A30" s="2" t="n">
        <v>76</v>
      </c>
    </row>
    <row r="31" customFormat="false" ht="12.75" hidden="false" customHeight="false" outlineLevel="0" collapsed="false">
      <c r="A31" s="2" t="n">
        <v>74</v>
      </c>
    </row>
    <row r="32" customFormat="false" ht="12.75" hidden="false" customHeight="false" outlineLevel="0" collapsed="false">
      <c r="A32" s="2" t="n">
        <v>72</v>
      </c>
    </row>
    <row r="33" customFormat="false" ht="12.75" hidden="false" customHeight="false" outlineLevel="0" collapsed="false">
      <c r="A33" s="2" t="n">
        <v>70</v>
      </c>
    </row>
    <row r="34" customFormat="false" ht="12.75" hidden="false" customHeight="false" outlineLevel="0" collapsed="false">
      <c r="A34" s="2" t="n">
        <v>68</v>
      </c>
    </row>
    <row r="35" customFormat="false" ht="12.75" hidden="false" customHeight="false" outlineLevel="0" collapsed="false">
      <c r="A35" s="2" t="n">
        <v>66</v>
      </c>
    </row>
    <row r="36" customFormat="false" ht="12.75" hidden="false" customHeight="false" outlineLevel="0" collapsed="false">
      <c r="A36" s="2" t="n">
        <v>65</v>
      </c>
    </row>
    <row r="37" customFormat="false" ht="12.75" hidden="false" customHeight="false" outlineLevel="0" collapsed="false">
      <c r="A37" s="2" t="n">
        <v>64</v>
      </c>
    </row>
    <row r="38" customFormat="false" ht="12.75" hidden="false" customHeight="false" outlineLevel="0" collapsed="false">
      <c r="A38" s="2" t="n">
        <v>63</v>
      </c>
    </row>
    <row r="39" customFormat="false" ht="12.75" hidden="false" customHeight="false" outlineLevel="0" collapsed="false">
      <c r="A39" s="2" t="n">
        <v>62</v>
      </c>
    </row>
    <row r="40" customFormat="false" ht="12.75" hidden="false" customHeight="false" outlineLevel="0" collapsed="false">
      <c r="A40" s="2" t="n">
        <v>61</v>
      </c>
    </row>
    <row r="41" customFormat="false" ht="12.75" hidden="false" customHeight="false" outlineLevel="0" collapsed="false">
      <c r="A41" s="2" t="n">
        <v>60</v>
      </c>
    </row>
    <row r="42" customFormat="false" ht="12.75" hidden="false" customHeight="false" outlineLevel="0" collapsed="false">
      <c r="A42" s="2" t="n">
        <v>59</v>
      </c>
    </row>
    <row r="43" customFormat="false" ht="12.75" hidden="false" customHeight="false" outlineLevel="0" collapsed="false">
      <c r="A43" s="2" t="n">
        <v>58</v>
      </c>
    </row>
    <row r="44" customFormat="false" ht="12.75" hidden="false" customHeight="false" outlineLevel="0" collapsed="false">
      <c r="A44" s="2" t="n">
        <v>57</v>
      </c>
    </row>
    <row r="45" customFormat="false" ht="12.75" hidden="false" customHeight="false" outlineLevel="0" collapsed="false">
      <c r="A45" s="2" t="n">
        <v>56</v>
      </c>
    </row>
    <row r="46" customFormat="false" ht="12.75" hidden="false" customHeight="false" outlineLevel="0" collapsed="false">
      <c r="A46" s="2" t="n">
        <v>55</v>
      </c>
    </row>
    <row r="47" customFormat="false" ht="12.75" hidden="false" customHeight="false" outlineLevel="0" collapsed="false">
      <c r="A47" s="2" t="n">
        <v>54</v>
      </c>
    </row>
    <row r="48" customFormat="false" ht="12.75" hidden="false" customHeight="false" outlineLevel="0" collapsed="false">
      <c r="A48" s="2" t="n">
        <v>53</v>
      </c>
    </row>
    <row r="49" customFormat="false" ht="12.75" hidden="false" customHeight="false" outlineLevel="0" collapsed="false">
      <c r="A49" s="2" t="n">
        <v>52</v>
      </c>
    </row>
    <row r="50" customFormat="false" ht="12.75" hidden="false" customHeight="false" outlineLevel="0" collapsed="false">
      <c r="A50" s="2" t="n">
        <v>51</v>
      </c>
    </row>
    <row r="51" customFormat="false" ht="12.75" hidden="false" customHeight="false" outlineLevel="0" collapsed="false">
      <c r="A51" s="2" t="n">
        <v>50</v>
      </c>
    </row>
    <row r="52" customFormat="false" ht="12.75" hidden="false" customHeight="false" outlineLevel="0" collapsed="false">
      <c r="A52" s="2" t="n">
        <v>49</v>
      </c>
    </row>
    <row r="53" customFormat="false" ht="12.75" hidden="false" customHeight="false" outlineLevel="0" collapsed="false">
      <c r="A53" s="2" t="n">
        <v>48</v>
      </c>
    </row>
    <row r="54" customFormat="false" ht="12.75" hidden="false" customHeight="false" outlineLevel="0" collapsed="false">
      <c r="A54" s="2" t="n">
        <v>47</v>
      </c>
    </row>
    <row r="55" customFormat="false" ht="12.75" hidden="false" customHeight="false" outlineLevel="0" collapsed="false">
      <c r="A55" s="2" t="n">
        <v>46</v>
      </c>
    </row>
    <row r="56" customFormat="false" ht="12.75" hidden="false" customHeight="false" outlineLevel="0" collapsed="false">
      <c r="A56" s="2" t="n">
        <v>45</v>
      </c>
    </row>
    <row r="57" customFormat="false" ht="12.75" hidden="false" customHeight="false" outlineLevel="0" collapsed="false">
      <c r="A57" s="2" t="n">
        <v>44</v>
      </c>
    </row>
    <row r="58" customFormat="false" ht="12.75" hidden="false" customHeight="false" outlineLevel="0" collapsed="false">
      <c r="A58" s="2" t="n">
        <v>43</v>
      </c>
    </row>
    <row r="59" customFormat="false" ht="12.75" hidden="false" customHeight="false" outlineLevel="0" collapsed="false">
      <c r="A59" s="2" t="n">
        <v>42</v>
      </c>
    </row>
    <row r="60" customFormat="false" ht="12.75" hidden="false" customHeight="false" outlineLevel="0" collapsed="false">
      <c r="A60" s="2" t="n">
        <v>41</v>
      </c>
    </row>
    <row r="61" customFormat="false" ht="12.75" hidden="false" customHeight="false" outlineLevel="0" collapsed="false">
      <c r="A61" s="2" t="n">
        <v>40</v>
      </c>
    </row>
    <row r="62" customFormat="false" ht="12.75" hidden="false" customHeight="false" outlineLevel="0" collapsed="false">
      <c r="A62" s="2" t="n">
        <v>39</v>
      </c>
    </row>
    <row r="63" customFormat="false" ht="12.75" hidden="false" customHeight="false" outlineLevel="0" collapsed="false">
      <c r="A63" s="2" t="n">
        <v>38</v>
      </c>
    </row>
    <row r="64" customFormat="false" ht="12.75" hidden="false" customHeight="false" outlineLevel="0" collapsed="false">
      <c r="A64" s="2" t="n">
        <v>37</v>
      </c>
    </row>
    <row r="65" customFormat="false" ht="12.75" hidden="false" customHeight="false" outlineLevel="0" collapsed="false">
      <c r="A65" s="2" t="n">
        <v>36</v>
      </c>
    </row>
    <row r="66" customFormat="false" ht="12.75" hidden="false" customHeight="false" outlineLevel="0" collapsed="false">
      <c r="A66" s="2" t="n">
        <v>35</v>
      </c>
    </row>
    <row r="67" customFormat="false" ht="12.75" hidden="false" customHeight="false" outlineLevel="0" collapsed="false">
      <c r="A67" s="2" t="n">
        <v>34</v>
      </c>
    </row>
    <row r="68" customFormat="false" ht="12.75" hidden="false" customHeight="false" outlineLevel="0" collapsed="false">
      <c r="A68" s="2" t="n">
        <v>33</v>
      </c>
    </row>
    <row r="69" customFormat="false" ht="12.75" hidden="false" customHeight="false" outlineLevel="0" collapsed="false">
      <c r="A69" s="2" t="n">
        <v>32</v>
      </c>
    </row>
    <row r="70" customFormat="false" ht="12.75" hidden="false" customHeight="false" outlineLevel="0" collapsed="false">
      <c r="A70" s="2" t="n">
        <v>31</v>
      </c>
    </row>
    <row r="71" customFormat="false" ht="12.75" hidden="false" customHeight="false" outlineLevel="0" collapsed="false">
      <c r="A71" s="2" t="n">
        <v>30</v>
      </c>
    </row>
    <row r="72" customFormat="false" ht="12.75" hidden="false" customHeight="false" outlineLevel="0" collapsed="false">
      <c r="A72" s="2" t="n">
        <v>29</v>
      </c>
    </row>
    <row r="73" customFormat="false" ht="12.75" hidden="false" customHeight="false" outlineLevel="0" collapsed="false">
      <c r="A73" s="2" t="n">
        <v>28</v>
      </c>
    </row>
    <row r="74" customFormat="false" ht="12.75" hidden="false" customHeight="false" outlineLevel="0" collapsed="false">
      <c r="A74" s="2" t="n">
        <v>27</v>
      </c>
    </row>
    <row r="75" customFormat="false" ht="12.75" hidden="false" customHeight="false" outlineLevel="0" collapsed="false">
      <c r="A75" s="2" t="n">
        <v>26</v>
      </c>
    </row>
    <row r="76" customFormat="false" ht="12.75" hidden="false" customHeight="false" outlineLevel="0" collapsed="false">
      <c r="A76" s="2" t="n">
        <v>25</v>
      </c>
    </row>
    <row r="77" customFormat="false" ht="12.75" hidden="false" customHeight="false" outlineLevel="0" collapsed="false">
      <c r="A77" s="2" t="n">
        <v>24</v>
      </c>
    </row>
    <row r="78" customFormat="false" ht="12.75" hidden="false" customHeight="false" outlineLevel="0" collapsed="false">
      <c r="A78" s="2" t="n">
        <v>23</v>
      </c>
    </row>
    <row r="79" customFormat="false" ht="12.75" hidden="false" customHeight="false" outlineLevel="0" collapsed="false">
      <c r="A79" s="2" t="n">
        <v>22</v>
      </c>
    </row>
    <row r="80" customFormat="false" ht="12.75" hidden="false" customHeight="false" outlineLevel="0" collapsed="false">
      <c r="A80" s="2" t="n">
        <v>21</v>
      </c>
    </row>
    <row r="81" customFormat="false" ht="12.75" hidden="false" customHeight="false" outlineLevel="0" collapsed="false">
      <c r="A81" s="2" t="n">
        <v>20</v>
      </c>
    </row>
    <row r="82" customFormat="false" ht="12.75" hidden="false" customHeight="false" outlineLevel="0" collapsed="false">
      <c r="A82" s="2" t="n">
        <v>19</v>
      </c>
    </row>
    <row r="83" customFormat="false" ht="12.75" hidden="false" customHeight="false" outlineLevel="0" collapsed="false">
      <c r="A83" s="2" t="n">
        <v>18</v>
      </c>
    </row>
    <row r="84" customFormat="false" ht="12.75" hidden="false" customHeight="false" outlineLevel="0" collapsed="false">
      <c r="A84" s="2" t="n">
        <v>17</v>
      </c>
    </row>
    <row r="85" customFormat="false" ht="12.75" hidden="false" customHeight="false" outlineLevel="0" collapsed="false">
      <c r="A85" s="2" t="n">
        <v>16</v>
      </c>
    </row>
    <row r="86" customFormat="false" ht="12.75" hidden="false" customHeight="false" outlineLevel="0" collapsed="false">
      <c r="A86" s="2" t="n">
        <v>15</v>
      </c>
    </row>
    <row r="87" customFormat="false" ht="12.75" hidden="false" customHeight="false" outlineLevel="0" collapsed="false">
      <c r="A87" s="2" t="n">
        <v>14</v>
      </c>
    </row>
    <row r="88" customFormat="false" ht="12.75" hidden="false" customHeight="false" outlineLevel="0" collapsed="false">
      <c r="A88" s="2" t="n">
        <v>13</v>
      </c>
    </row>
    <row r="89" customFormat="false" ht="12.75" hidden="false" customHeight="false" outlineLevel="0" collapsed="false">
      <c r="A89" s="2" t="n">
        <v>12</v>
      </c>
    </row>
    <row r="90" customFormat="false" ht="12.75" hidden="false" customHeight="false" outlineLevel="0" collapsed="false">
      <c r="A90" s="2" t="n">
        <v>11</v>
      </c>
    </row>
    <row r="91" customFormat="false" ht="12.75" hidden="false" customHeight="false" outlineLevel="0" collapsed="false">
      <c r="A91" s="2" t="n">
        <v>10</v>
      </c>
    </row>
    <row r="92" customFormat="false" ht="12.75" hidden="false" customHeight="false" outlineLevel="0" collapsed="false">
      <c r="A92" s="2" t="n">
        <v>9</v>
      </c>
    </row>
    <row r="93" customFormat="false" ht="12.75" hidden="false" customHeight="false" outlineLevel="0" collapsed="false">
      <c r="A93" s="2" t="n">
        <v>8</v>
      </c>
    </row>
    <row r="94" customFormat="false" ht="12.75" hidden="false" customHeight="false" outlineLevel="0" collapsed="false">
      <c r="A94" s="2" t="n">
        <v>7</v>
      </c>
    </row>
    <row r="95" customFormat="false" ht="12.75" hidden="false" customHeight="false" outlineLevel="0" collapsed="false">
      <c r="A95" s="2" t="n">
        <v>6</v>
      </c>
    </row>
    <row r="96" customFormat="false" ht="12.75" hidden="false" customHeight="false" outlineLevel="0" collapsed="false">
      <c r="A96" s="2" t="n">
        <v>5</v>
      </c>
    </row>
    <row r="97" customFormat="false" ht="12.75" hidden="false" customHeight="false" outlineLevel="0" collapsed="false">
      <c r="A97" s="2" t="n">
        <v>4</v>
      </c>
    </row>
    <row r="98" customFormat="false" ht="12.75" hidden="false" customHeight="false" outlineLevel="0" collapsed="false">
      <c r="A98" s="2" t="n">
        <v>3</v>
      </c>
    </row>
    <row r="99" customFormat="false" ht="12.75" hidden="false" customHeight="false" outlineLevel="0" collapsed="false">
      <c r="A99" s="2" t="n">
        <v>2</v>
      </c>
    </row>
    <row r="100" customFormat="false" ht="12.75" hidden="false" customHeight="false" outlineLevel="0" collapsed="false">
      <c r="A100" s="2" t="n">
        <v>1</v>
      </c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7" activeCellId="0" sqref="Q27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23.56"/>
    <col collapsed="false" customWidth="true" hidden="false" outlineLevel="0" max="3" min="3" style="3" width="12.85"/>
    <col collapsed="false" customWidth="true" hidden="false" outlineLevel="0" max="4" min="4" style="4" width="10.71"/>
    <col collapsed="false" customWidth="true" hidden="false" outlineLevel="0" max="5" min="5" style="4" width="19.28"/>
    <col collapsed="false" customWidth="true" hidden="false" outlineLevel="0" max="6" min="6" style="3" width="12.56"/>
    <col collapsed="false" customWidth="true" hidden="false" outlineLevel="0" max="10" min="7" style="3" width="10.71"/>
    <col collapsed="false" customWidth="true" hidden="false" outlineLevel="0" max="11" min="11" style="3" width="12.99"/>
    <col collapsed="false" customWidth="true" hidden="false" outlineLevel="0" max="12" min="12" style="3" width="10.71"/>
    <col collapsed="false" customWidth="true" hidden="false" outlineLevel="0" max="13" min="13" style="3" width="14.28"/>
    <col collapsed="false" customWidth="false" hidden="false" outlineLevel="0" max="257" min="14" style="3" width="11.42"/>
  </cols>
  <sheetData>
    <row r="1" customFormat="false" ht="19.5" hidden="false" customHeight="true" outlineLevel="0" collapsed="false">
      <c r="A1" s="5"/>
      <c r="B1" s="5"/>
      <c r="C1" s="5"/>
      <c r="D1" s="6"/>
      <c r="E1" s="6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5"/>
      <c r="B2" s="5"/>
      <c r="C2" s="7" t="s">
        <v>0</v>
      </c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20.1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  <c r="K3" s="5"/>
      <c r="L3" s="5"/>
      <c r="M3" s="5"/>
    </row>
    <row r="4" customFormat="false" ht="20.1" hidden="false" customHeight="true" outlineLevel="0" collapsed="false">
      <c r="A4" s="9"/>
      <c r="B4" s="5"/>
      <c r="C4" s="10" t="s">
        <v>1</v>
      </c>
      <c r="D4" s="11" t="s">
        <v>2</v>
      </c>
      <c r="E4" s="11"/>
      <c r="F4" s="10" t="s">
        <v>3</v>
      </c>
      <c r="G4" s="5"/>
      <c r="H4" s="12" t="s">
        <v>4</v>
      </c>
      <c r="I4" s="13"/>
      <c r="J4" s="13"/>
      <c r="K4" s="13"/>
      <c r="L4" s="14"/>
      <c r="M4" s="13"/>
    </row>
    <row r="5" customFormat="false" ht="20.1" hidden="false" customHeight="true" outlineLevel="0" collapsed="false">
      <c r="A5" s="9"/>
      <c r="B5" s="5"/>
      <c r="C5" s="10" t="s">
        <v>5</v>
      </c>
      <c r="D5" s="11" t="s">
        <v>6</v>
      </c>
      <c r="E5" s="11"/>
      <c r="F5" s="10" t="s">
        <v>7</v>
      </c>
      <c r="G5" s="5"/>
      <c r="H5" s="15" t="s">
        <v>8</v>
      </c>
      <c r="I5" s="13"/>
      <c r="J5" s="13"/>
      <c r="K5" s="13"/>
      <c r="M5" s="13"/>
    </row>
    <row r="6" customFormat="false" ht="20.1" hidden="false" customHeight="true" outlineLevel="0" collapsed="false">
      <c r="A6" s="9"/>
      <c r="B6" s="5"/>
      <c r="C6" s="10" t="s">
        <v>9</v>
      </c>
      <c r="D6" s="11" t="s">
        <v>10</v>
      </c>
      <c r="E6" s="11"/>
      <c r="F6" s="10"/>
      <c r="G6" s="5"/>
      <c r="H6" s="12"/>
      <c r="I6" s="13"/>
      <c r="J6" s="15"/>
      <c r="K6" s="13"/>
      <c r="L6" s="13"/>
      <c r="M6" s="16"/>
    </row>
    <row r="7" customFormat="false" ht="20.1" hidden="false" customHeight="true" outlineLevel="0" collapsed="false">
      <c r="A7" s="5"/>
      <c r="B7" s="5"/>
      <c r="C7" s="13"/>
      <c r="F7" s="5"/>
      <c r="G7" s="5"/>
      <c r="H7" s="5"/>
      <c r="I7" s="5"/>
      <c r="J7" s="5"/>
      <c r="K7" s="5"/>
      <c r="L7" s="5"/>
      <c r="M7" s="5"/>
    </row>
    <row r="8" customFormat="false" ht="20.1" hidden="false" customHeight="true" outlineLevel="0" collapsed="false">
      <c r="A8" s="5"/>
      <c r="B8" s="5"/>
      <c r="C8" s="13"/>
      <c r="F8" s="17" t="s">
        <v>11</v>
      </c>
      <c r="G8" s="5"/>
      <c r="H8" s="18" t="s">
        <v>12</v>
      </c>
      <c r="I8" s="5"/>
      <c r="J8" s="5"/>
      <c r="K8" s="5"/>
      <c r="L8" s="13"/>
      <c r="M8" s="19"/>
    </row>
    <row r="9" customFormat="false" ht="20.1" hidden="false" customHeight="true" outlineLevel="0" collapsed="false">
      <c r="A9" s="5"/>
      <c r="B9" s="5" t="s">
        <v>13</v>
      </c>
      <c r="C9" s="13"/>
      <c r="F9" s="5"/>
      <c r="G9" s="5"/>
      <c r="H9" s="5"/>
      <c r="I9" s="5"/>
      <c r="J9" s="5"/>
      <c r="K9" s="5"/>
      <c r="L9" s="5"/>
      <c r="M9" s="5"/>
    </row>
    <row r="10" customFormat="false" ht="20.1" hidden="false" customHeight="true" outlineLevel="0" collapsed="false">
      <c r="A10" s="5"/>
      <c r="B10" s="5"/>
      <c r="C10" s="13"/>
      <c r="D10" s="20" t="s">
        <v>14</v>
      </c>
      <c r="E10" s="20"/>
      <c r="F10" s="21" t="s">
        <v>15</v>
      </c>
      <c r="G10" s="15" t="s">
        <v>16</v>
      </c>
      <c r="H10" s="5"/>
      <c r="I10" s="22" t="s">
        <v>17</v>
      </c>
      <c r="J10" s="22"/>
      <c r="K10" s="5"/>
      <c r="L10" s="5"/>
      <c r="M10" s="5"/>
    </row>
    <row r="11" customFormat="false" ht="20.1" hidden="false" customHeight="true" outlineLevel="0" collapsed="false">
      <c r="A11" s="5"/>
      <c r="B11" s="5"/>
      <c r="C11" s="13"/>
      <c r="D11" s="23"/>
      <c r="E11" s="23"/>
      <c r="F11" s="13"/>
      <c r="G11" s="13"/>
      <c r="H11" s="5"/>
      <c r="I11" s="24" t="s">
        <v>18</v>
      </c>
      <c r="J11" s="24"/>
      <c r="K11" s="5"/>
      <c r="L11" s="5"/>
      <c r="M11" s="5"/>
    </row>
    <row r="12" customFormat="false" ht="19.5" hidden="false" customHeight="true" outlineLevel="0" collapsed="false">
      <c r="A12" s="5"/>
      <c r="B12" s="5"/>
      <c r="C12" s="13" t="s">
        <v>13</v>
      </c>
      <c r="D12" s="25"/>
      <c r="F12" s="13"/>
      <c r="G12" s="13"/>
      <c r="H12" s="5"/>
      <c r="I12" s="5"/>
      <c r="J12" s="5"/>
      <c r="K12" s="5"/>
      <c r="L12" s="5"/>
      <c r="M12" s="5"/>
    </row>
    <row r="13" customFormat="false" ht="20.1" hidden="false" customHeight="true" outlineLevel="0" collapsed="false">
      <c r="A13" s="5"/>
      <c r="B13" s="5"/>
      <c r="C13" s="5"/>
      <c r="D13" s="6"/>
      <c r="E13" s="6"/>
      <c r="F13" s="5"/>
      <c r="G13" s="5"/>
      <c r="H13" s="5"/>
      <c r="I13" s="5"/>
      <c r="J13" s="5"/>
      <c r="K13" s="5"/>
      <c r="L13" s="5"/>
      <c r="M13" s="5"/>
    </row>
    <row r="14" customFormat="false" ht="20.1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s="31" customFormat="true" ht="24" hidden="false" customHeight="true" outlineLevel="0" collapsed="false">
      <c r="A15" s="27" t="s">
        <v>20</v>
      </c>
      <c r="B15" s="28" t="s">
        <v>21</v>
      </c>
      <c r="C15" s="28" t="s">
        <v>22</v>
      </c>
      <c r="D15" s="28" t="s">
        <v>23</v>
      </c>
      <c r="E15" s="29" t="s">
        <v>24</v>
      </c>
      <c r="F15" s="28" t="s">
        <v>1</v>
      </c>
      <c r="G15" s="28" t="s">
        <v>5</v>
      </c>
      <c r="H15" s="28" t="s">
        <v>25</v>
      </c>
      <c r="I15" s="28" t="s">
        <v>3</v>
      </c>
      <c r="J15" s="28" t="s">
        <v>7</v>
      </c>
      <c r="K15" s="28" t="s">
        <v>26</v>
      </c>
      <c r="L15" s="28" t="s">
        <v>27</v>
      </c>
      <c r="M15" s="30" t="s">
        <v>28</v>
      </c>
    </row>
    <row r="16" customFormat="false" ht="20.1" hidden="false" customHeight="true" outlineLevel="0" collapsed="false">
      <c r="A16" s="32" t="n">
        <v>1</v>
      </c>
      <c r="B16" s="33" t="s">
        <v>29</v>
      </c>
      <c r="C16" s="34" t="s">
        <v>30</v>
      </c>
      <c r="D16" s="35" t="n">
        <v>1993</v>
      </c>
      <c r="E16" s="36" t="s">
        <v>31</v>
      </c>
      <c r="F16" s="37" t="n">
        <v>132</v>
      </c>
      <c r="G16" s="38" t="n">
        <v>132</v>
      </c>
      <c r="H16" s="38" t="n">
        <v>140</v>
      </c>
      <c r="I16" s="38" t="n">
        <v>170</v>
      </c>
      <c r="J16" s="38"/>
      <c r="K16" s="38" t="n">
        <f aca="false">SUM(F16:J16)</f>
        <v>574</v>
      </c>
      <c r="L16" s="39"/>
      <c r="M16" s="38"/>
    </row>
    <row r="17" customFormat="false" ht="20.1" hidden="false" customHeight="true" outlineLevel="0" collapsed="false">
      <c r="A17" s="32" t="n">
        <v>2</v>
      </c>
      <c r="B17" s="33" t="s">
        <v>32</v>
      </c>
      <c r="C17" s="34" t="s">
        <v>33</v>
      </c>
      <c r="D17" s="35" t="n">
        <v>1987</v>
      </c>
      <c r="E17" s="36" t="n">
        <v>2473140050</v>
      </c>
      <c r="F17" s="37" t="n">
        <v>200</v>
      </c>
      <c r="G17" s="38" t="n">
        <v>170</v>
      </c>
      <c r="H17" s="38" t="n">
        <v>200</v>
      </c>
      <c r="I17" s="38"/>
      <c r="J17" s="38"/>
      <c r="K17" s="38" t="n">
        <f aca="false">SUM(F17:J17)</f>
        <v>570</v>
      </c>
      <c r="L17" s="39"/>
      <c r="M17" s="38"/>
    </row>
    <row r="18" customFormat="false" ht="20.1" hidden="false" customHeight="true" outlineLevel="0" collapsed="false">
      <c r="A18" s="32" t="n">
        <v>3</v>
      </c>
      <c r="B18" s="33" t="s">
        <v>34</v>
      </c>
      <c r="C18" s="34" t="s">
        <v>35</v>
      </c>
      <c r="D18" s="35" t="n">
        <v>1990</v>
      </c>
      <c r="E18" s="36" t="s">
        <v>36</v>
      </c>
      <c r="F18" s="37" t="n">
        <v>140</v>
      </c>
      <c r="G18" s="38" t="n">
        <v>122</v>
      </c>
      <c r="H18" s="38" t="n">
        <v>132</v>
      </c>
      <c r="I18" s="38" t="n">
        <v>132</v>
      </c>
      <c r="J18" s="38"/>
      <c r="K18" s="38" t="n">
        <f aca="false">SUM(F18:J18)</f>
        <v>526</v>
      </c>
      <c r="L18" s="39"/>
      <c r="M18" s="38"/>
    </row>
    <row r="19" customFormat="false" ht="20.1" hidden="false" customHeight="true" outlineLevel="0" collapsed="false">
      <c r="A19" s="32" t="n">
        <v>4</v>
      </c>
      <c r="B19" s="33" t="s">
        <v>37</v>
      </c>
      <c r="C19" s="34" t="s">
        <v>38</v>
      </c>
      <c r="D19" s="35" t="n">
        <v>1989</v>
      </c>
      <c r="E19" s="36" t="s">
        <v>39</v>
      </c>
      <c r="F19" s="37" t="n">
        <v>150</v>
      </c>
      <c r="G19" s="38" t="n">
        <v>200</v>
      </c>
      <c r="H19" s="38" t="n">
        <v>170</v>
      </c>
      <c r="I19" s="38"/>
      <c r="J19" s="38"/>
      <c r="K19" s="38" t="n">
        <f aca="false">SUM(F19:J19)</f>
        <v>520</v>
      </c>
      <c r="L19" s="39"/>
      <c r="M19" s="38"/>
    </row>
    <row r="20" customFormat="false" ht="20.1" hidden="false" customHeight="true" outlineLevel="0" collapsed="false">
      <c r="A20" s="32" t="n">
        <v>5</v>
      </c>
      <c r="B20" s="33" t="s">
        <v>29</v>
      </c>
      <c r="C20" s="34" t="s">
        <v>40</v>
      </c>
      <c r="D20" s="35" t="n">
        <v>1991</v>
      </c>
      <c r="E20" s="36" t="s">
        <v>41</v>
      </c>
      <c r="F20" s="37" t="n">
        <v>118</v>
      </c>
      <c r="G20" s="38" t="n">
        <v>114</v>
      </c>
      <c r="H20" s="38" t="n">
        <v>114</v>
      </c>
      <c r="I20" s="38" t="n">
        <v>140</v>
      </c>
      <c r="J20" s="38"/>
      <c r="K20" s="38" t="n">
        <f aca="false">SUM(F20:J20)</f>
        <v>486</v>
      </c>
      <c r="L20" s="39"/>
      <c r="M20" s="38"/>
    </row>
    <row r="21" customFormat="false" ht="20.1" hidden="false" customHeight="true" outlineLevel="0" collapsed="false">
      <c r="A21" s="32" t="n">
        <v>6</v>
      </c>
      <c r="B21" s="33" t="s">
        <v>42</v>
      </c>
      <c r="C21" s="34" t="s">
        <v>35</v>
      </c>
      <c r="D21" s="35" t="n">
        <v>1990</v>
      </c>
      <c r="E21" s="36" t="s">
        <v>43</v>
      </c>
      <c r="F21" s="37" t="n">
        <v>116</v>
      </c>
      <c r="G21" s="38" t="n">
        <v>118</v>
      </c>
      <c r="H21" s="38" t="n">
        <v>120</v>
      </c>
      <c r="I21" s="38" t="n">
        <v>126</v>
      </c>
      <c r="J21" s="38"/>
      <c r="K21" s="38" t="n">
        <f aca="false">SUM(F21:J21)</f>
        <v>480</v>
      </c>
      <c r="L21" s="39"/>
      <c r="M21" s="38"/>
    </row>
    <row r="22" customFormat="false" ht="20.1" hidden="false" customHeight="true" outlineLevel="0" collapsed="false">
      <c r="A22" s="32" t="n">
        <v>7</v>
      </c>
      <c r="B22" s="33" t="s">
        <v>37</v>
      </c>
      <c r="C22" s="34" t="s">
        <v>44</v>
      </c>
      <c r="D22" s="35" t="n">
        <v>1985</v>
      </c>
      <c r="E22" s="36" t="n">
        <v>2438125016</v>
      </c>
      <c r="F22" s="37" t="n">
        <v>110</v>
      </c>
      <c r="G22" s="38" t="n">
        <v>126</v>
      </c>
      <c r="H22" s="38" t="n">
        <v>150</v>
      </c>
      <c r="I22" s="38"/>
      <c r="J22" s="38"/>
      <c r="K22" s="38" t="n">
        <f aca="false">SUM(F22:J22)</f>
        <v>386</v>
      </c>
      <c r="L22" s="39"/>
      <c r="M22" s="38"/>
    </row>
    <row r="23" customFormat="false" ht="20.1" hidden="false" customHeight="true" outlineLevel="0" collapsed="false">
      <c r="A23" s="32" t="n">
        <v>8</v>
      </c>
      <c r="B23" s="33" t="s">
        <v>45</v>
      </c>
      <c r="C23" s="34" t="s">
        <v>46</v>
      </c>
      <c r="D23" s="35" t="n">
        <v>1986</v>
      </c>
      <c r="E23" s="36" t="n">
        <v>2401040009</v>
      </c>
      <c r="F23" s="37" t="n">
        <v>170</v>
      </c>
      <c r="G23" s="38"/>
      <c r="H23" s="38"/>
      <c r="I23" s="38" t="n">
        <v>200</v>
      </c>
      <c r="J23" s="38"/>
      <c r="K23" s="38" t="n">
        <f aca="false">SUM(F23:J23)</f>
        <v>370</v>
      </c>
      <c r="L23" s="39"/>
      <c r="M23" s="38"/>
    </row>
    <row r="24" customFormat="false" ht="20.1" hidden="false" customHeight="true" outlineLevel="0" collapsed="false">
      <c r="A24" s="32" t="n">
        <v>9</v>
      </c>
      <c r="B24" s="33" t="s">
        <v>47</v>
      </c>
      <c r="C24" s="34" t="s">
        <v>48</v>
      </c>
      <c r="D24" s="35" t="n">
        <v>1994</v>
      </c>
      <c r="E24" s="36" t="n">
        <v>2473004004</v>
      </c>
      <c r="F24" s="37" t="n">
        <v>120</v>
      </c>
      <c r="G24" s="38" t="n">
        <v>120</v>
      </c>
      <c r="H24" s="38" t="n">
        <v>122</v>
      </c>
      <c r="I24" s="38"/>
      <c r="J24" s="38"/>
      <c r="K24" s="38" t="n">
        <f aca="false">SUM(F24:J24)</f>
        <v>362</v>
      </c>
      <c r="L24" s="39"/>
      <c r="M24" s="38"/>
    </row>
    <row r="25" customFormat="false" ht="20.1" hidden="false" customHeight="true" outlineLevel="0" collapsed="false">
      <c r="A25" s="32" t="n">
        <v>10</v>
      </c>
      <c r="B25" s="33" t="s">
        <v>49</v>
      </c>
      <c r="C25" s="34" t="s">
        <v>50</v>
      </c>
      <c r="D25" s="35" t="n">
        <v>1990</v>
      </c>
      <c r="E25" s="36" t="n">
        <v>2438125015</v>
      </c>
      <c r="F25" s="37" t="n">
        <v>126</v>
      </c>
      <c r="G25" s="38" t="n">
        <v>112</v>
      </c>
      <c r="H25" s="38" t="n">
        <v>112</v>
      </c>
      <c r="I25" s="38"/>
      <c r="J25" s="38"/>
      <c r="K25" s="38" t="n">
        <f aca="false">SUM(F25:J25)</f>
        <v>350</v>
      </c>
      <c r="L25" s="39"/>
      <c r="M25" s="38"/>
    </row>
    <row r="26" customFormat="false" ht="20.1" hidden="false" customHeight="true" outlineLevel="0" collapsed="false">
      <c r="A26" s="32" t="n">
        <v>11</v>
      </c>
      <c r="B26" s="33" t="s">
        <v>51</v>
      </c>
      <c r="C26" s="34" t="s">
        <v>38</v>
      </c>
      <c r="D26" s="35" t="n">
        <v>1988</v>
      </c>
      <c r="E26" s="36" t="n">
        <v>2474284008</v>
      </c>
      <c r="F26" s="37"/>
      <c r="G26" s="38"/>
      <c r="H26" s="38" t="n">
        <v>126</v>
      </c>
      <c r="I26" s="38" t="n">
        <v>150</v>
      </c>
      <c r="J26" s="38"/>
      <c r="K26" s="38" t="n">
        <f aca="false">SUM(F26:J26)</f>
        <v>276</v>
      </c>
      <c r="L26" s="39"/>
      <c r="M26" s="38"/>
    </row>
    <row r="27" customFormat="false" ht="20.1" hidden="false" customHeight="true" outlineLevel="0" collapsed="false">
      <c r="A27" s="32" t="n">
        <v>12</v>
      </c>
      <c r="B27" s="33" t="s">
        <v>52</v>
      </c>
      <c r="C27" s="34" t="s">
        <v>48</v>
      </c>
      <c r="D27" s="35" t="n">
        <v>1993</v>
      </c>
      <c r="E27" s="36" t="s">
        <v>53</v>
      </c>
      <c r="F27" s="37" t="n">
        <v>122</v>
      </c>
      <c r="G27" s="38" t="n">
        <v>140</v>
      </c>
      <c r="H27" s="38"/>
      <c r="I27" s="38"/>
      <c r="J27" s="38"/>
      <c r="K27" s="38" t="n">
        <f aca="false">SUM(F27:J27)</f>
        <v>262</v>
      </c>
      <c r="L27" s="39"/>
      <c r="M27" s="38"/>
    </row>
    <row r="28" customFormat="false" ht="20.1" hidden="false" customHeight="true" outlineLevel="0" collapsed="false">
      <c r="A28" s="32" t="n">
        <v>13</v>
      </c>
      <c r="B28" s="33" t="s">
        <v>54</v>
      </c>
      <c r="C28" s="34" t="s">
        <v>55</v>
      </c>
      <c r="D28" s="35" t="n">
        <v>1985</v>
      </c>
      <c r="E28" s="36" t="s">
        <v>56</v>
      </c>
      <c r="F28" s="37" t="n">
        <v>114</v>
      </c>
      <c r="G28" s="38" t="n">
        <v>116</v>
      </c>
      <c r="H28" s="38"/>
      <c r="I28" s="38"/>
      <c r="J28" s="38"/>
      <c r="K28" s="38" t="n">
        <f aca="false">SUM(F28:J28)</f>
        <v>230</v>
      </c>
      <c r="L28" s="39"/>
      <c r="M28" s="38"/>
    </row>
    <row r="29" customFormat="false" ht="20.1" hidden="false" customHeight="true" outlineLevel="0" collapsed="false">
      <c r="A29" s="32" t="n">
        <v>14</v>
      </c>
      <c r="B29" s="33" t="s">
        <v>57</v>
      </c>
      <c r="C29" s="34" t="s">
        <v>58</v>
      </c>
      <c r="D29" s="35" t="n">
        <v>1991</v>
      </c>
      <c r="E29" s="36" t="s">
        <v>59</v>
      </c>
      <c r="F29" s="37" t="n">
        <v>112</v>
      </c>
      <c r="G29" s="38"/>
      <c r="H29" s="38" t="n">
        <v>116</v>
      </c>
      <c r="I29" s="38"/>
      <c r="J29" s="38"/>
      <c r="K29" s="38" t="n">
        <f aca="false">SUM(F29:J29)</f>
        <v>228</v>
      </c>
      <c r="L29" s="39"/>
      <c r="M29" s="38"/>
    </row>
    <row r="30" customFormat="false" ht="20.1" hidden="false" customHeight="true" outlineLevel="0" collapsed="false">
      <c r="A30" s="32" t="n">
        <v>15</v>
      </c>
      <c r="B30" s="33" t="s">
        <v>60</v>
      </c>
      <c r="C30" s="34" t="s">
        <v>61</v>
      </c>
      <c r="D30" s="35" t="n">
        <v>1991</v>
      </c>
      <c r="E30" s="36" t="n">
        <v>2438125027</v>
      </c>
      <c r="F30" s="37"/>
      <c r="G30" s="38" t="n">
        <v>150</v>
      </c>
      <c r="H30" s="38"/>
      <c r="I30" s="38"/>
      <c r="J30" s="38"/>
      <c r="K30" s="38" t="n">
        <f aca="false">SUM(F30:J30)</f>
        <v>150</v>
      </c>
      <c r="L30" s="39"/>
      <c r="M30" s="38"/>
    </row>
    <row r="31" customFormat="false" ht="20.1" hidden="false" customHeight="true" outlineLevel="0" collapsed="false">
      <c r="A31" s="32" t="n">
        <v>16</v>
      </c>
      <c r="B31" s="33" t="s">
        <v>62</v>
      </c>
      <c r="C31" s="34" t="s">
        <v>63</v>
      </c>
      <c r="D31" s="35" t="n">
        <v>1988</v>
      </c>
      <c r="E31" s="36" t="n">
        <v>2442002001</v>
      </c>
      <c r="F31" s="37"/>
      <c r="G31" s="38"/>
      <c r="H31" s="38" t="n">
        <v>118</v>
      </c>
      <c r="I31" s="38"/>
      <c r="J31" s="38"/>
      <c r="K31" s="38" t="n">
        <f aca="false">SUM(F31:J31)</f>
        <v>118</v>
      </c>
      <c r="L31" s="39"/>
      <c r="M31" s="38"/>
    </row>
    <row r="32" customFormat="false" ht="20.1" hidden="false" customHeight="true" outlineLevel="0" collapsed="false">
      <c r="A32" s="40"/>
      <c r="B32" s="41"/>
      <c r="C32" s="42"/>
      <c r="D32" s="43"/>
      <c r="E32" s="43"/>
      <c r="F32" s="44"/>
      <c r="G32" s="44"/>
      <c r="H32" s="44"/>
      <c r="I32" s="44"/>
      <c r="J32" s="44"/>
      <c r="K32" s="45"/>
      <c r="L32" s="45"/>
      <c r="M32" s="45"/>
    </row>
    <row r="33" customFormat="false" ht="20.1" hidden="false" customHeight="true" outlineLevel="0" collapsed="false">
      <c r="A33" s="13"/>
      <c r="B33" s="13"/>
      <c r="C33" s="13"/>
      <c r="F33" s="13"/>
      <c r="G33" s="13"/>
      <c r="H33" s="13"/>
      <c r="I33" s="13"/>
      <c r="J33" s="13"/>
      <c r="K33" s="13"/>
      <c r="L33" s="13"/>
      <c r="M33" s="13"/>
    </row>
    <row r="34" customFormat="false" ht="20.1" hidden="false" customHeight="true" outlineLevel="0" collapsed="false">
      <c r="A34" s="26" t="s">
        <v>64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s="31" customFormat="true" ht="20.1" hidden="false" customHeight="true" outlineLevel="0" collapsed="false">
      <c r="A35" s="46" t="s">
        <v>20</v>
      </c>
      <c r="B35" s="29" t="s">
        <v>21</v>
      </c>
      <c r="C35" s="29" t="s">
        <v>22</v>
      </c>
      <c r="D35" s="28" t="s">
        <v>23</v>
      </c>
      <c r="E35" s="29" t="s">
        <v>24</v>
      </c>
      <c r="F35" s="29" t="s">
        <v>1</v>
      </c>
      <c r="G35" s="29" t="s">
        <v>5</v>
      </c>
      <c r="H35" s="29" t="s">
        <v>25</v>
      </c>
      <c r="I35" s="29" t="s">
        <v>3</v>
      </c>
      <c r="J35" s="29" t="s">
        <v>7</v>
      </c>
      <c r="K35" s="29" t="s">
        <v>26</v>
      </c>
      <c r="L35" s="28" t="s">
        <v>27</v>
      </c>
      <c r="M35" s="29" t="s">
        <v>28</v>
      </c>
    </row>
    <row r="36" customFormat="false" ht="20.1" hidden="false" customHeight="true" outlineLevel="0" collapsed="false">
      <c r="A36" s="32" t="n">
        <v>1</v>
      </c>
      <c r="B36" s="33" t="s">
        <v>65</v>
      </c>
      <c r="C36" s="34" t="s">
        <v>66</v>
      </c>
      <c r="D36" s="35" t="n">
        <v>1992</v>
      </c>
      <c r="E36" s="47" t="s">
        <v>67</v>
      </c>
      <c r="F36" s="37" t="n">
        <v>200</v>
      </c>
      <c r="G36" s="38" t="n">
        <v>200</v>
      </c>
      <c r="H36" s="38" t="n">
        <v>170</v>
      </c>
      <c r="I36" s="38" t="n">
        <v>170</v>
      </c>
      <c r="J36" s="38"/>
      <c r="K36" s="38" t="n">
        <f aca="false">SUM(F36:J36)</f>
        <v>740</v>
      </c>
      <c r="L36" s="39"/>
      <c r="M36" s="38"/>
    </row>
    <row r="37" customFormat="false" ht="20.1" hidden="false" customHeight="true" outlineLevel="0" collapsed="false">
      <c r="A37" s="32" t="n">
        <v>2</v>
      </c>
      <c r="B37" s="33" t="s">
        <v>68</v>
      </c>
      <c r="C37" s="34" t="s">
        <v>69</v>
      </c>
      <c r="D37" s="35" t="n">
        <v>1994</v>
      </c>
      <c r="E37" s="47" t="s">
        <v>70</v>
      </c>
      <c r="F37" s="37" t="n">
        <v>150</v>
      </c>
      <c r="G37" s="38" t="n">
        <v>170</v>
      </c>
      <c r="H37" s="38" t="n">
        <v>200</v>
      </c>
      <c r="I37" s="38" t="n">
        <v>150</v>
      </c>
      <c r="J37" s="38"/>
      <c r="K37" s="38" t="n">
        <f aca="false">SUM(F37:J37)</f>
        <v>670</v>
      </c>
      <c r="L37" s="39"/>
      <c r="M37" s="38"/>
    </row>
    <row r="38" customFormat="false" ht="20.1" hidden="false" customHeight="true" outlineLevel="0" collapsed="false">
      <c r="A38" s="32" t="n">
        <v>3</v>
      </c>
      <c r="B38" s="33" t="s">
        <v>71</v>
      </c>
      <c r="C38" s="34" t="s">
        <v>72</v>
      </c>
      <c r="D38" s="35" t="n">
        <v>1993</v>
      </c>
      <c r="E38" s="47" t="s">
        <v>73</v>
      </c>
      <c r="F38" s="37" t="n">
        <v>140</v>
      </c>
      <c r="G38" s="38" t="n">
        <v>150</v>
      </c>
      <c r="H38" s="38" t="n">
        <v>140</v>
      </c>
      <c r="I38" s="38" t="n">
        <v>200</v>
      </c>
      <c r="J38" s="38"/>
      <c r="K38" s="38" t="n">
        <f aca="false">SUM(F38:J38)</f>
        <v>630</v>
      </c>
      <c r="L38" s="39"/>
      <c r="M38" s="38"/>
    </row>
    <row r="39" customFormat="false" ht="20.1" hidden="false" customHeight="true" outlineLevel="0" collapsed="false">
      <c r="A39" s="32" t="n">
        <v>4</v>
      </c>
      <c r="B39" s="33" t="s">
        <v>42</v>
      </c>
      <c r="C39" s="34" t="s">
        <v>33</v>
      </c>
      <c r="D39" s="35" t="n">
        <v>1993</v>
      </c>
      <c r="E39" s="47" t="s">
        <v>74</v>
      </c>
      <c r="F39" s="37" t="n">
        <v>170</v>
      </c>
      <c r="G39" s="38" t="n">
        <v>126</v>
      </c>
      <c r="H39" s="38" t="n">
        <v>132</v>
      </c>
      <c r="I39" s="38" t="n">
        <v>132</v>
      </c>
      <c r="J39" s="38"/>
      <c r="K39" s="38" t="n">
        <f aca="false">SUM(F39:J39)</f>
        <v>560</v>
      </c>
      <c r="L39" s="39"/>
      <c r="M39" s="38"/>
    </row>
    <row r="40" customFormat="false" ht="20.1" hidden="false" customHeight="true" outlineLevel="0" collapsed="false">
      <c r="A40" s="32" t="n">
        <v>5</v>
      </c>
      <c r="B40" s="33" t="s">
        <v>75</v>
      </c>
      <c r="C40" s="34" t="s">
        <v>76</v>
      </c>
      <c r="D40" s="35" t="n">
        <v>1994</v>
      </c>
      <c r="E40" s="47" t="s">
        <v>77</v>
      </c>
      <c r="F40" s="37" t="n">
        <v>132</v>
      </c>
      <c r="G40" s="38" t="n">
        <v>118</v>
      </c>
      <c r="H40" s="38" t="n">
        <v>150</v>
      </c>
      <c r="I40" s="38" t="n">
        <v>126</v>
      </c>
      <c r="J40" s="38"/>
      <c r="K40" s="38" t="n">
        <f aca="false">SUM(F40:J40)</f>
        <v>526</v>
      </c>
      <c r="L40" s="39"/>
      <c r="M40" s="38"/>
    </row>
    <row r="41" customFormat="false" ht="20.1" hidden="false" customHeight="true" outlineLevel="0" collapsed="false">
      <c r="A41" s="32" t="n">
        <v>6</v>
      </c>
      <c r="B41" s="33" t="s">
        <v>75</v>
      </c>
      <c r="C41" s="34" t="s">
        <v>30</v>
      </c>
      <c r="D41" s="35" t="n">
        <v>1992</v>
      </c>
      <c r="E41" s="47" t="s">
        <v>78</v>
      </c>
      <c r="F41" s="37" t="n">
        <v>118</v>
      </c>
      <c r="G41" s="38" t="n">
        <v>132</v>
      </c>
      <c r="H41" s="38" t="n">
        <v>122</v>
      </c>
      <c r="I41" s="38" t="n">
        <v>140</v>
      </c>
      <c r="J41" s="38"/>
      <c r="K41" s="38" t="n">
        <f aca="false">SUM(F41:J41)</f>
        <v>512</v>
      </c>
      <c r="L41" s="39"/>
      <c r="M41" s="38"/>
    </row>
    <row r="42" customFormat="false" ht="20.1" hidden="false" customHeight="true" outlineLevel="0" collapsed="false">
      <c r="A42" s="32" t="n">
        <v>7</v>
      </c>
      <c r="B42" s="33" t="s">
        <v>79</v>
      </c>
      <c r="C42" s="34" t="s">
        <v>40</v>
      </c>
      <c r="D42" s="35" t="n">
        <v>1993</v>
      </c>
      <c r="E42" s="47" t="s">
        <v>80</v>
      </c>
      <c r="F42" s="37" t="n">
        <v>120</v>
      </c>
      <c r="G42" s="38" t="n">
        <v>120</v>
      </c>
      <c r="H42" s="38" t="n">
        <v>126</v>
      </c>
      <c r="I42" s="38" t="n">
        <v>122</v>
      </c>
      <c r="J42" s="38"/>
      <c r="K42" s="38" t="n">
        <f aca="false">SUM(F42:J42)</f>
        <v>488</v>
      </c>
      <c r="L42" s="39"/>
      <c r="M42" s="38"/>
    </row>
    <row r="43" customFormat="false" ht="20.1" hidden="false" customHeight="true" outlineLevel="0" collapsed="false">
      <c r="A43" s="32" t="n">
        <v>8</v>
      </c>
      <c r="B43" s="33" t="s">
        <v>81</v>
      </c>
      <c r="C43" s="34" t="s">
        <v>82</v>
      </c>
      <c r="D43" s="35" t="n">
        <v>1992</v>
      </c>
      <c r="E43" s="47" t="s">
        <v>83</v>
      </c>
      <c r="F43" s="37" t="n">
        <v>122</v>
      </c>
      <c r="G43" s="38" t="n">
        <v>114</v>
      </c>
      <c r="H43" s="38" t="n">
        <v>120</v>
      </c>
      <c r="I43" s="38" t="n">
        <v>120</v>
      </c>
      <c r="J43" s="38"/>
      <c r="K43" s="38" t="n">
        <f aca="false">SUM(F43:J43)</f>
        <v>476</v>
      </c>
      <c r="L43" s="39"/>
      <c r="M43" s="38"/>
    </row>
    <row r="44" customFormat="false" ht="20.1" hidden="false" customHeight="true" outlineLevel="0" collapsed="false">
      <c r="A44" s="32" t="n">
        <v>9</v>
      </c>
      <c r="B44" s="33" t="s">
        <v>84</v>
      </c>
      <c r="C44" s="34" t="s">
        <v>85</v>
      </c>
      <c r="D44" s="35" t="n">
        <v>1993</v>
      </c>
      <c r="E44" s="47" t="s">
        <v>86</v>
      </c>
      <c r="F44" s="37" t="n">
        <v>126</v>
      </c>
      <c r="G44" s="38" t="n">
        <v>122</v>
      </c>
      <c r="H44" s="38" t="n">
        <v>112</v>
      </c>
      <c r="I44" s="38"/>
      <c r="J44" s="38"/>
      <c r="K44" s="38" t="n">
        <f aca="false">SUM(F44:J44)</f>
        <v>360</v>
      </c>
      <c r="L44" s="39"/>
      <c r="M44" s="38"/>
    </row>
    <row r="45" customFormat="false" ht="20.1" hidden="false" customHeight="true" outlineLevel="0" collapsed="false">
      <c r="A45" s="32" t="n">
        <v>10</v>
      </c>
      <c r="B45" s="33" t="s">
        <v>87</v>
      </c>
      <c r="C45" s="34" t="s">
        <v>88</v>
      </c>
      <c r="D45" s="35" t="n">
        <v>1992</v>
      </c>
      <c r="E45" s="47" t="s">
        <v>89</v>
      </c>
      <c r="F45" s="37" t="n">
        <v>116</v>
      </c>
      <c r="G45" s="38" t="n">
        <v>110</v>
      </c>
      <c r="H45" s="38" t="n">
        <v>110</v>
      </c>
      <c r="I45" s="38"/>
      <c r="J45" s="38"/>
      <c r="K45" s="38" t="n">
        <f aca="false">SUM(F45:J45)</f>
        <v>336</v>
      </c>
      <c r="L45" s="39"/>
      <c r="M45" s="38"/>
    </row>
    <row r="46" customFormat="false" ht="20.1" hidden="false" customHeight="true" outlineLevel="0" collapsed="false">
      <c r="A46" s="32" t="n">
        <v>11</v>
      </c>
      <c r="B46" s="33" t="s">
        <v>90</v>
      </c>
      <c r="C46" s="34" t="s">
        <v>91</v>
      </c>
      <c r="D46" s="35" t="n">
        <v>1992</v>
      </c>
      <c r="E46" s="47" t="s">
        <v>92</v>
      </c>
      <c r="F46" s="37" t="n">
        <v>112</v>
      </c>
      <c r="G46" s="38" t="n">
        <v>106</v>
      </c>
      <c r="H46" s="38" t="n">
        <v>118</v>
      </c>
      <c r="I46" s="38"/>
      <c r="J46" s="38"/>
      <c r="K46" s="38" t="n">
        <f aca="false">SUM(F46:J46)</f>
        <v>336</v>
      </c>
      <c r="L46" s="39"/>
      <c r="M46" s="38"/>
    </row>
    <row r="47" customFormat="false" ht="20.1" hidden="false" customHeight="true" outlineLevel="0" collapsed="false">
      <c r="A47" s="32" t="n">
        <v>12</v>
      </c>
      <c r="B47" s="33" t="s">
        <v>93</v>
      </c>
      <c r="C47" s="34" t="s">
        <v>61</v>
      </c>
      <c r="D47" s="35" t="n">
        <v>1989</v>
      </c>
      <c r="E47" s="47" t="s">
        <v>94</v>
      </c>
      <c r="F47" s="37" t="n">
        <v>114</v>
      </c>
      <c r="G47" s="38"/>
      <c r="H47" s="38" t="n">
        <v>114</v>
      </c>
      <c r="I47" s="38"/>
      <c r="J47" s="38"/>
      <c r="K47" s="38" t="n">
        <f aca="false">SUM(F47:J47)</f>
        <v>228</v>
      </c>
      <c r="L47" s="39"/>
      <c r="M47" s="38"/>
    </row>
    <row r="48" customFormat="false" ht="20.1" hidden="false" customHeight="true" outlineLevel="0" collapsed="false">
      <c r="A48" s="32" t="n">
        <v>13</v>
      </c>
      <c r="B48" s="33" t="s">
        <v>95</v>
      </c>
      <c r="C48" s="34" t="s">
        <v>33</v>
      </c>
      <c r="D48" s="35" t="n">
        <v>1991</v>
      </c>
      <c r="E48" s="47" t="n">
        <v>2474284071</v>
      </c>
      <c r="F48" s="37"/>
      <c r="G48" s="38" t="n">
        <v>112</v>
      </c>
      <c r="H48" s="38" t="n">
        <v>116</v>
      </c>
      <c r="I48" s="38"/>
      <c r="J48" s="38"/>
      <c r="K48" s="38" t="n">
        <f aca="false">SUM(F48:J48)</f>
        <v>228</v>
      </c>
      <c r="L48" s="39"/>
      <c r="M48" s="38"/>
    </row>
    <row r="49" customFormat="false" ht="20.1" hidden="false" customHeight="true" outlineLevel="0" collapsed="false">
      <c r="A49" s="32" t="n">
        <v>14</v>
      </c>
      <c r="B49" s="33" t="s">
        <v>84</v>
      </c>
      <c r="C49" s="34" t="s">
        <v>35</v>
      </c>
      <c r="D49" s="35" t="n">
        <v>1991</v>
      </c>
      <c r="E49" s="47" t="s">
        <v>96</v>
      </c>
      <c r="F49" s="37"/>
      <c r="G49" s="38" t="n">
        <v>140</v>
      </c>
      <c r="H49" s="38"/>
      <c r="I49" s="38"/>
      <c r="J49" s="38"/>
      <c r="K49" s="38" t="n">
        <f aca="false">SUM(F49:J49)</f>
        <v>140</v>
      </c>
      <c r="L49" s="39"/>
      <c r="M49" s="38"/>
    </row>
    <row r="50" customFormat="false" ht="20.1" hidden="false" customHeight="true" outlineLevel="0" collapsed="false">
      <c r="A50" s="32" t="n">
        <v>15</v>
      </c>
      <c r="B50" s="33" t="s">
        <v>97</v>
      </c>
      <c r="C50" s="34" t="s">
        <v>50</v>
      </c>
      <c r="D50" s="35" t="n">
        <v>1994</v>
      </c>
      <c r="E50" s="47" t="n">
        <v>1334103010</v>
      </c>
      <c r="F50" s="37"/>
      <c r="G50" s="38" t="n">
        <v>116</v>
      </c>
      <c r="H50" s="38"/>
      <c r="I50" s="38"/>
      <c r="J50" s="38"/>
      <c r="K50" s="38" t="n">
        <f aca="false">SUM(F50:J50)</f>
        <v>116</v>
      </c>
      <c r="L50" s="39"/>
      <c r="M50" s="38"/>
    </row>
    <row r="51" customFormat="false" ht="20.1" hidden="false" customHeight="true" outlineLevel="0" collapsed="false">
      <c r="A51" s="32" t="n">
        <v>16</v>
      </c>
      <c r="B51" s="33" t="s">
        <v>98</v>
      </c>
      <c r="C51" s="34" t="s">
        <v>99</v>
      </c>
      <c r="D51" s="35" t="n">
        <v>1991</v>
      </c>
      <c r="E51" s="47" t="n">
        <v>2442002011</v>
      </c>
      <c r="F51" s="37"/>
      <c r="G51" s="38" t="n">
        <v>108</v>
      </c>
      <c r="H51" s="38"/>
      <c r="I51" s="38"/>
      <c r="J51" s="38"/>
      <c r="K51" s="38" t="n">
        <f aca="false">SUM(F51:J51)</f>
        <v>108</v>
      </c>
      <c r="L51" s="39"/>
      <c r="M51" s="38"/>
    </row>
    <row r="52" customFormat="false" ht="20.1" hidden="false" customHeight="true" outlineLevel="0" collapsed="false">
      <c r="A52" s="48"/>
      <c r="B52" s="49"/>
      <c r="C52" s="50"/>
      <c r="D52" s="51"/>
      <c r="E52" s="51"/>
      <c r="F52" s="52"/>
      <c r="G52" s="52"/>
      <c r="H52" s="52"/>
      <c r="I52" s="52"/>
      <c r="J52" s="52"/>
      <c r="K52" s="53"/>
      <c r="L52" s="53"/>
      <c r="M52" s="53"/>
    </row>
    <row r="53" customFormat="false" ht="20.1" hidden="false" customHeight="true" outlineLevel="0" collapsed="false">
      <c r="A53" s="13"/>
      <c r="B53" s="13"/>
      <c r="C53" s="13"/>
      <c r="F53" s="13"/>
      <c r="G53" s="13"/>
      <c r="H53" s="13"/>
      <c r="I53" s="13"/>
      <c r="J53" s="13"/>
      <c r="K53" s="13"/>
      <c r="L53" s="13"/>
      <c r="M53" s="13"/>
    </row>
    <row r="54" customFormat="false" ht="20.1" hidden="false" customHeight="true" outlineLevel="0" collapsed="false">
      <c r="A54" s="26" t="s">
        <v>100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s="31" customFormat="true" ht="20.1" hidden="false" customHeight="true" outlineLevel="0" collapsed="false">
      <c r="A55" s="46" t="s">
        <v>20</v>
      </c>
      <c r="B55" s="29" t="s">
        <v>21</v>
      </c>
      <c r="C55" s="29" t="s">
        <v>22</v>
      </c>
      <c r="D55" s="28" t="s">
        <v>23</v>
      </c>
      <c r="E55" s="29" t="s">
        <v>24</v>
      </c>
      <c r="F55" s="29" t="s">
        <v>1</v>
      </c>
      <c r="G55" s="29" t="s">
        <v>5</v>
      </c>
      <c r="H55" s="29" t="s">
        <v>25</v>
      </c>
      <c r="I55" s="29" t="s">
        <v>3</v>
      </c>
      <c r="J55" s="29" t="s">
        <v>7</v>
      </c>
      <c r="K55" s="29" t="s">
        <v>26</v>
      </c>
      <c r="L55" s="28" t="s">
        <v>27</v>
      </c>
      <c r="M55" s="29" t="s">
        <v>28</v>
      </c>
    </row>
    <row r="56" customFormat="false" ht="20.1" hidden="false" customHeight="true" outlineLevel="0" collapsed="false">
      <c r="A56" s="32" t="n">
        <v>1</v>
      </c>
      <c r="B56" s="33" t="s">
        <v>101</v>
      </c>
      <c r="C56" s="34" t="s">
        <v>102</v>
      </c>
      <c r="D56" s="35" t="n">
        <v>1996</v>
      </c>
      <c r="E56" s="47" t="s">
        <v>103</v>
      </c>
      <c r="F56" s="37" t="n">
        <v>200</v>
      </c>
      <c r="G56" s="38" t="n">
        <v>200</v>
      </c>
      <c r="H56" s="38" t="n">
        <v>200</v>
      </c>
      <c r="I56" s="38" t="n">
        <v>200</v>
      </c>
      <c r="J56" s="38"/>
      <c r="K56" s="38" t="n">
        <f aca="false">SUM(F56:J56)</f>
        <v>800</v>
      </c>
      <c r="L56" s="39"/>
      <c r="M56" s="38"/>
    </row>
    <row r="57" customFormat="false" ht="20.1" hidden="false" customHeight="true" outlineLevel="0" collapsed="false">
      <c r="A57" s="32" t="n">
        <v>2</v>
      </c>
      <c r="B57" s="33" t="s">
        <v>68</v>
      </c>
      <c r="C57" s="34" t="s">
        <v>104</v>
      </c>
      <c r="D57" s="35" t="n">
        <v>1994</v>
      </c>
      <c r="E57" s="47" t="s">
        <v>105</v>
      </c>
      <c r="F57" s="37" t="n">
        <v>170</v>
      </c>
      <c r="G57" s="38" t="n">
        <v>170</v>
      </c>
      <c r="H57" s="38" t="n">
        <v>170</v>
      </c>
      <c r="I57" s="38" t="n">
        <v>140</v>
      </c>
      <c r="J57" s="38"/>
      <c r="K57" s="38" t="n">
        <f aca="false">SUM(F57:J57)</f>
        <v>650</v>
      </c>
      <c r="L57" s="39"/>
      <c r="M57" s="38"/>
    </row>
    <row r="58" customFormat="false" ht="20.1" hidden="false" customHeight="true" outlineLevel="0" collapsed="false">
      <c r="A58" s="32" t="n">
        <v>3</v>
      </c>
      <c r="B58" s="33" t="s">
        <v>106</v>
      </c>
      <c r="C58" s="34" t="s">
        <v>107</v>
      </c>
      <c r="D58" s="35" t="n">
        <v>1997</v>
      </c>
      <c r="E58" s="47" t="s">
        <v>108</v>
      </c>
      <c r="F58" s="37" t="n">
        <v>140</v>
      </c>
      <c r="G58" s="38" t="n">
        <v>120</v>
      </c>
      <c r="H58" s="38" t="n">
        <v>132</v>
      </c>
      <c r="I58" s="38" t="n">
        <v>150</v>
      </c>
      <c r="J58" s="38"/>
      <c r="K58" s="38" t="n">
        <f aca="false">SUM(F58:J58)</f>
        <v>542</v>
      </c>
      <c r="L58" s="39"/>
      <c r="M58" s="38"/>
    </row>
    <row r="59" customFormat="false" ht="20.1" hidden="false" customHeight="true" outlineLevel="0" collapsed="false">
      <c r="A59" s="32" t="n">
        <v>4</v>
      </c>
      <c r="B59" s="33" t="s">
        <v>87</v>
      </c>
      <c r="C59" s="34" t="s">
        <v>33</v>
      </c>
      <c r="D59" s="35" t="n">
        <v>1994</v>
      </c>
      <c r="E59" s="47" t="s">
        <v>109</v>
      </c>
      <c r="F59" s="37" t="n">
        <v>120</v>
      </c>
      <c r="G59" s="38" t="n">
        <v>132</v>
      </c>
      <c r="H59" s="38" t="n">
        <v>150</v>
      </c>
      <c r="I59" s="38" t="n">
        <v>122</v>
      </c>
      <c r="J59" s="38"/>
      <c r="K59" s="38" t="n">
        <f aca="false">SUM(F59:J59)</f>
        <v>524</v>
      </c>
      <c r="L59" s="39"/>
      <c r="M59" s="38"/>
    </row>
    <row r="60" customFormat="false" ht="20.1" hidden="false" customHeight="true" outlineLevel="0" collapsed="false">
      <c r="A60" s="32" t="n">
        <v>5</v>
      </c>
      <c r="B60" s="33" t="s">
        <v>110</v>
      </c>
      <c r="C60" s="34" t="s">
        <v>111</v>
      </c>
      <c r="D60" s="35" t="n">
        <v>1995</v>
      </c>
      <c r="E60" s="47" t="s">
        <v>112</v>
      </c>
      <c r="F60" s="37" t="n">
        <v>150</v>
      </c>
      <c r="G60" s="38" t="n">
        <v>122</v>
      </c>
      <c r="H60" s="38" t="n">
        <v>120</v>
      </c>
      <c r="I60" s="38" t="n">
        <v>132</v>
      </c>
      <c r="J60" s="38"/>
      <c r="K60" s="38" t="n">
        <f aca="false">SUM(F60:J60)</f>
        <v>524</v>
      </c>
      <c r="L60" s="39"/>
      <c r="M60" s="38"/>
    </row>
    <row r="61" customFormat="false" ht="20.1" hidden="false" customHeight="true" outlineLevel="0" collapsed="false">
      <c r="A61" s="32" t="n">
        <v>6</v>
      </c>
      <c r="B61" s="33" t="s">
        <v>113</v>
      </c>
      <c r="C61" s="34" t="s">
        <v>114</v>
      </c>
      <c r="D61" s="35" t="n">
        <v>1995</v>
      </c>
      <c r="E61" s="47" t="s">
        <v>115</v>
      </c>
      <c r="F61" s="37" t="n">
        <v>122</v>
      </c>
      <c r="G61" s="38" t="n">
        <v>126</v>
      </c>
      <c r="H61" s="38" t="n">
        <v>140</v>
      </c>
      <c r="I61" s="38" t="n">
        <v>126</v>
      </c>
      <c r="J61" s="38"/>
      <c r="K61" s="38" t="n">
        <f aca="false">SUM(F61:J61)</f>
        <v>514</v>
      </c>
      <c r="L61" s="39"/>
      <c r="M61" s="38"/>
    </row>
    <row r="62" customFormat="false" ht="20.1" hidden="false" customHeight="true" outlineLevel="0" collapsed="false">
      <c r="A62" s="32" t="n">
        <v>7</v>
      </c>
      <c r="B62" s="33" t="s">
        <v>116</v>
      </c>
      <c r="C62" s="34" t="s">
        <v>117</v>
      </c>
      <c r="D62" s="35" t="n">
        <v>1994</v>
      </c>
      <c r="E62" s="47" t="s">
        <v>118</v>
      </c>
      <c r="F62" s="37" t="n">
        <v>114</v>
      </c>
      <c r="G62" s="38" t="n">
        <v>114</v>
      </c>
      <c r="H62" s="38" t="n">
        <v>110</v>
      </c>
      <c r="I62" s="38" t="n">
        <v>118</v>
      </c>
      <c r="J62" s="38"/>
      <c r="K62" s="38" t="n">
        <f aca="false">SUM(F62:J62)</f>
        <v>456</v>
      </c>
      <c r="L62" s="39"/>
      <c r="M62" s="38"/>
    </row>
    <row r="63" customFormat="false" ht="20.1" hidden="false" customHeight="true" outlineLevel="0" collapsed="false">
      <c r="A63" s="32" t="n">
        <v>8</v>
      </c>
      <c r="B63" s="33" t="s">
        <v>119</v>
      </c>
      <c r="C63" s="34" t="s">
        <v>114</v>
      </c>
      <c r="D63" s="35" t="n">
        <v>1994</v>
      </c>
      <c r="E63" s="47" t="s">
        <v>120</v>
      </c>
      <c r="F63" s="37" t="n">
        <v>132</v>
      </c>
      <c r="G63" s="38" t="n">
        <v>150</v>
      </c>
      <c r="H63" s="38"/>
      <c r="I63" s="38" t="n">
        <v>170</v>
      </c>
      <c r="J63" s="38"/>
      <c r="K63" s="38" t="n">
        <f aca="false">SUM(F63:J63)</f>
        <v>452</v>
      </c>
      <c r="L63" s="39"/>
      <c r="M63" s="38"/>
    </row>
    <row r="64" customFormat="false" ht="20.1" hidden="false" customHeight="true" outlineLevel="0" collapsed="false">
      <c r="A64" s="32" t="n">
        <v>9</v>
      </c>
      <c r="B64" s="33" t="s">
        <v>121</v>
      </c>
      <c r="C64" s="34" t="s">
        <v>50</v>
      </c>
      <c r="D64" s="35" t="n">
        <v>1993</v>
      </c>
      <c r="E64" s="47" t="s">
        <v>122</v>
      </c>
      <c r="F64" s="37" t="n">
        <v>118</v>
      </c>
      <c r="G64" s="38" t="n">
        <v>112</v>
      </c>
      <c r="H64" s="38" t="n">
        <v>106</v>
      </c>
      <c r="I64" s="38" t="n">
        <v>114</v>
      </c>
      <c r="J64" s="38"/>
      <c r="K64" s="38" t="n">
        <f aca="false">SUM(F64:J64)</f>
        <v>450</v>
      </c>
      <c r="L64" s="39"/>
      <c r="M64" s="38"/>
    </row>
    <row r="65" customFormat="false" ht="20.1" hidden="false" customHeight="true" outlineLevel="0" collapsed="false">
      <c r="A65" s="32" t="n">
        <v>10</v>
      </c>
      <c r="B65" s="33" t="s">
        <v>123</v>
      </c>
      <c r="C65" s="34" t="s">
        <v>55</v>
      </c>
      <c r="D65" s="35" t="n">
        <v>1994</v>
      </c>
      <c r="E65" s="47" t="s">
        <v>124</v>
      </c>
      <c r="F65" s="37" t="n">
        <v>116</v>
      </c>
      <c r="G65" s="38" t="n">
        <v>106</v>
      </c>
      <c r="H65" s="38" t="n">
        <v>114</v>
      </c>
      <c r="I65" s="38" t="n">
        <v>110</v>
      </c>
      <c r="J65" s="38"/>
      <c r="K65" s="38" t="n">
        <f aca="false">SUM(F65:J65)</f>
        <v>446</v>
      </c>
      <c r="L65" s="39"/>
      <c r="M65" s="38"/>
    </row>
    <row r="66" customFormat="false" ht="20.1" hidden="false" customHeight="true" outlineLevel="0" collapsed="false">
      <c r="A66" s="32" t="n">
        <v>11</v>
      </c>
      <c r="B66" s="33" t="s">
        <v>125</v>
      </c>
      <c r="C66" s="34" t="s">
        <v>126</v>
      </c>
      <c r="D66" s="35" t="n">
        <v>1994</v>
      </c>
      <c r="E66" s="47" t="s">
        <v>127</v>
      </c>
      <c r="F66" s="37" t="n">
        <v>110</v>
      </c>
      <c r="G66" s="38" t="n">
        <v>116</v>
      </c>
      <c r="H66" s="38" t="n">
        <v>102</v>
      </c>
      <c r="I66" s="38" t="n">
        <v>116</v>
      </c>
      <c r="J66" s="38"/>
      <c r="K66" s="38" t="n">
        <f aca="false">SUM(F66:J66)</f>
        <v>444</v>
      </c>
      <c r="L66" s="39"/>
      <c r="M66" s="38"/>
    </row>
    <row r="67" customFormat="false" ht="20.1" hidden="false" customHeight="true" outlineLevel="0" collapsed="false">
      <c r="A67" s="32" t="n">
        <v>12</v>
      </c>
      <c r="B67" s="33" t="s">
        <v>128</v>
      </c>
      <c r="C67" s="34" t="s">
        <v>58</v>
      </c>
      <c r="D67" s="35" t="n">
        <v>1994</v>
      </c>
      <c r="E67" s="47" t="n">
        <v>2442002012</v>
      </c>
      <c r="F67" s="37" t="n">
        <v>108</v>
      </c>
      <c r="G67" s="38"/>
      <c r="H67" s="38" t="n">
        <v>112</v>
      </c>
      <c r="I67" s="38" t="n">
        <v>120</v>
      </c>
      <c r="J67" s="38"/>
      <c r="K67" s="38" t="n">
        <f aca="false">SUM(F67:J67)</f>
        <v>340</v>
      </c>
      <c r="L67" s="39"/>
      <c r="M67" s="38"/>
    </row>
    <row r="68" customFormat="false" ht="20.1" hidden="false" customHeight="true" outlineLevel="0" collapsed="false">
      <c r="A68" s="32" t="n">
        <v>13</v>
      </c>
      <c r="B68" s="33" t="s">
        <v>129</v>
      </c>
      <c r="C68" s="34" t="s">
        <v>130</v>
      </c>
      <c r="D68" s="35" t="n">
        <v>1994</v>
      </c>
      <c r="E68" s="47" t="s">
        <v>131</v>
      </c>
      <c r="F68" s="37" t="n">
        <v>126</v>
      </c>
      <c r="G68" s="38" t="n">
        <v>104</v>
      </c>
      <c r="H68" s="38" t="n">
        <v>108</v>
      </c>
      <c r="I68" s="38"/>
      <c r="J68" s="38"/>
      <c r="K68" s="38" t="n">
        <f aca="false">SUM(F68:J68)</f>
        <v>338</v>
      </c>
      <c r="L68" s="39"/>
      <c r="M68" s="38"/>
    </row>
    <row r="69" customFormat="false" ht="20.1" hidden="false" customHeight="true" outlineLevel="0" collapsed="false">
      <c r="A69" s="32" t="n">
        <v>14</v>
      </c>
      <c r="B69" s="33" t="s">
        <v>132</v>
      </c>
      <c r="C69" s="34" t="s">
        <v>133</v>
      </c>
      <c r="D69" s="35" t="n">
        <v>1993</v>
      </c>
      <c r="E69" s="47" t="n">
        <v>2438125063</v>
      </c>
      <c r="F69" s="37"/>
      <c r="G69" s="38" t="n">
        <v>102</v>
      </c>
      <c r="H69" s="38" t="n">
        <v>116</v>
      </c>
      <c r="I69" s="38" t="n">
        <v>112</v>
      </c>
      <c r="J69" s="38"/>
      <c r="K69" s="38" t="n">
        <f aca="false">SUM(F69:J69)</f>
        <v>330</v>
      </c>
      <c r="L69" s="39"/>
      <c r="M69" s="38"/>
    </row>
    <row r="70" customFormat="false" ht="20.1" hidden="false" customHeight="true" outlineLevel="0" collapsed="false">
      <c r="A70" s="32" t="n">
        <v>15</v>
      </c>
      <c r="B70" s="33" t="s">
        <v>134</v>
      </c>
      <c r="C70" s="34" t="s">
        <v>38</v>
      </c>
      <c r="D70" s="35" t="n">
        <v>1993</v>
      </c>
      <c r="E70" s="47" t="n">
        <v>2438125096</v>
      </c>
      <c r="F70" s="37" t="n">
        <v>100</v>
      </c>
      <c r="G70" s="38" t="n">
        <v>108</v>
      </c>
      <c r="H70" s="38" t="n">
        <v>118</v>
      </c>
      <c r="I70" s="38"/>
      <c r="J70" s="38"/>
      <c r="K70" s="38" t="n">
        <f aca="false">SUM(F70:J70)</f>
        <v>326</v>
      </c>
      <c r="L70" s="39"/>
      <c r="M70" s="38"/>
    </row>
    <row r="71" customFormat="false" ht="20.1" hidden="false" customHeight="true" outlineLevel="0" collapsed="false">
      <c r="A71" s="32" t="n">
        <v>16</v>
      </c>
      <c r="B71" s="33" t="s">
        <v>135</v>
      </c>
      <c r="C71" s="34" t="s">
        <v>136</v>
      </c>
      <c r="D71" s="35" t="n">
        <v>1994</v>
      </c>
      <c r="E71" s="47" t="s">
        <v>137</v>
      </c>
      <c r="F71" s="37" t="n">
        <v>102</v>
      </c>
      <c r="G71" s="38" t="n">
        <v>100</v>
      </c>
      <c r="H71" s="38" t="n">
        <v>100</v>
      </c>
      <c r="I71" s="38"/>
      <c r="J71" s="38"/>
      <c r="K71" s="38" t="n">
        <f aca="false">SUM(F71:J71)</f>
        <v>302</v>
      </c>
      <c r="L71" s="39"/>
      <c r="M71" s="38"/>
    </row>
    <row r="72" customFormat="false" ht="20.1" hidden="false" customHeight="true" outlineLevel="0" collapsed="false">
      <c r="A72" s="32" t="n">
        <v>17</v>
      </c>
      <c r="B72" s="33" t="s">
        <v>138</v>
      </c>
      <c r="C72" s="34" t="s">
        <v>139</v>
      </c>
      <c r="D72" s="35" t="n">
        <v>1995</v>
      </c>
      <c r="E72" s="47" t="n">
        <v>2426002008</v>
      </c>
      <c r="F72" s="37"/>
      <c r="G72" s="38" t="n">
        <v>110</v>
      </c>
      <c r="H72" s="38" t="n">
        <v>126</v>
      </c>
      <c r="I72" s="38"/>
      <c r="J72" s="38"/>
      <c r="K72" s="38" t="n">
        <f aca="false">SUM(F72:J72)</f>
        <v>236</v>
      </c>
      <c r="L72" s="39"/>
      <c r="M72" s="38"/>
    </row>
    <row r="73" customFormat="false" ht="20.1" hidden="false" customHeight="true" outlineLevel="0" collapsed="false">
      <c r="A73" s="32" t="n">
        <v>18</v>
      </c>
      <c r="B73" s="33" t="s">
        <v>140</v>
      </c>
      <c r="C73" s="34" t="s">
        <v>141</v>
      </c>
      <c r="D73" s="35" t="n">
        <v>1996</v>
      </c>
      <c r="E73" s="47" t="s">
        <v>142</v>
      </c>
      <c r="F73" s="37" t="n">
        <v>98</v>
      </c>
      <c r="G73" s="38" t="n">
        <v>118</v>
      </c>
      <c r="H73" s="38"/>
      <c r="I73" s="38"/>
      <c r="J73" s="38"/>
      <c r="K73" s="38" t="n">
        <f aca="false">SUM(F73:J73)</f>
        <v>216</v>
      </c>
      <c r="L73" s="39"/>
      <c r="M73" s="38"/>
    </row>
    <row r="74" customFormat="false" ht="20.1" hidden="false" customHeight="true" outlineLevel="0" collapsed="false">
      <c r="A74" s="32" t="n">
        <v>19</v>
      </c>
      <c r="B74" s="33" t="s">
        <v>143</v>
      </c>
      <c r="C74" s="34" t="s">
        <v>66</v>
      </c>
      <c r="D74" s="35" t="n">
        <v>1992</v>
      </c>
      <c r="E74" s="47" t="n">
        <v>2401040051</v>
      </c>
      <c r="F74" s="37"/>
      <c r="G74" s="38" t="n">
        <v>140</v>
      </c>
      <c r="H74" s="38"/>
      <c r="I74" s="38"/>
      <c r="J74" s="38"/>
      <c r="K74" s="38" t="n">
        <f aca="false">SUM(F74:J74)</f>
        <v>140</v>
      </c>
      <c r="L74" s="39"/>
      <c r="M74" s="38"/>
    </row>
    <row r="75" customFormat="false" ht="20.1" hidden="false" customHeight="true" outlineLevel="0" collapsed="false">
      <c r="A75" s="32" t="n">
        <v>20</v>
      </c>
      <c r="B75" s="33" t="s">
        <v>144</v>
      </c>
      <c r="C75" s="34" t="s">
        <v>145</v>
      </c>
      <c r="D75" s="35" t="n">
        <v>1989</v>
      </c>
      <c r="E75" s="47" t="s">
        <v>146</v>
      </c>
      <c r="F75" s="37"/>
      <c r="G75" s="38"/>
      <c r="H75" s="38" t="n">
        <v>122</v>
      </c>
      <c r="I75" s="38"/>
      <c r="J75" s="38"/>
      <c r="K75" s="38" t="n">
        <f aca="false">SUM(F75:J75)</f>
        <v>122</v>
      </c>
      <c r="L75" s="39"/>
      <c r="M75" s="38"/>
    </row>
    <row r="76" customFormat="false" ht="20.1" hidden="false" customHeight="true" outlineLevel="0" collapsed="false">
      <c r="A76" s="32" t="n">
        <v>21</v>
      </c>
      <c r="B76" s="33" t="s">
        <v>147</v>
      </c>
      <c r="C76" s="34" t="s">
        <v>35</v>
      </c>
      <c r="D76" s="35" t="n">
        <v>1990</v>
      </c>
      <c r="E76" s="47" t="s">
        <v>148</v>
      </c>
      <c r="F76" s="37" t="n">
        <v>112</v>
      </c>
      <c r="G76" s="38"/>
      <c r="H76" s="38"/>
      <c r="I76" s="38"/>
      <c r="J76" s="38"/>
      <c r="K76" s="38" t="n">
        <f aca="false">SUM(F76:J76)</f>
        <v>112</v>
      </c>
      <c r="L76" s="39"/>
      <c r="M76" s="38"/>
    </row>
    <row r="77" customFormat="false" ht="20.1" hidden="false" customHeight="true" outlineLevel="0" collapsed="false">
      <c r="A77" s="32" t="n">
        <v>22</v>
      </c>
      <c r="B77" s="33" t="s">
        <v>149</v>
      </c>
      <c r="C77" s="34" t="s">
        <v>150</v>
      </c>
      <c r="D77" s="35" t="n">
        <v>1981</v>
      </c>
      <c r="E77" s="47" t="s">
        <v>151</v>
      </c>
      <c r="F77" s="37" t="n">
        <v>106</v>
      </c>
      <c r="G77" s="38"/>
      <c r="H77" s="38"/>
      <c r="I77" s="38"/>
      <c r="J77" s="38"/>
      <c r="K77" s="38" t="n">
        <f aca="false">SUM(F77:J77)</f>
        <v>106</v>
      </c>
      <c r="L77" s="39"/>
      <c r="M77" s="38"/>
    </row>
    <row r="78" customFormat="false" ht="20.1" hidden="false" customHeight="true" outlineLevel="0" collapsed="false">
      <c r="A78" s="32" t="n">
        <v>23</v>
      </c>
      <c r="B78" s="33" t="s">
        <v>152</v>
      </c>
      <c r="C78" s="34" t="s">
        <v>153</v>
      </c>
      <c r="D78" s="35" t="n">
        <v>1995</v>
      </c>
      <c r="E78" s="47" t="n">
        <v>2438125028</v>
      </c>
      <c r="F78" s="37" t="n">
        <v>104</v>
      </c>
      <c r="G78" s="38"/>
      <c r="H78" s="38"/>
      <c r="I78" s="38"/>
      <c r="J78" s="38"/>
      <c r="K78" s="38" t="n">
        <f aca="false">SUM(F78:J78)</f>
        <v>104</v>
      </c>
      <c r="L78" s="39"/>
      <c r="M78" s="38"/>
    </row>
    <row r="79" customFormat="false" ht="20.1" hidden="false" customHeight="true" outlineLevel="0" collapsed="false">
      <c r="A79" s="32" t="n">
        <v>24</v>
      </c>
      <c r="B79" s="33" t="s">
        <v>154</v>
      </c>
      <c r="C79" s="34" t="s">
        <v>155</v>
      </c>
      <c r="D79" s="35" t="n">
        <v>1995</v>
      </c>
      <c r="E79" s="47" t="s">
        <v>156</v>
      </c>
      <c r="F79" s="37"/>
      <c r="G79" s="38"/>
      <c r="H79" s="38" t="n">
        <v>104</v>
      </c>
      <c r="I79" s="38"/>
      <c r="J79" s="38"/>
      <c r="K79" s="38" t="n">
        <f aca="false">SUM(F79:J79)</f>
        <v>104</v>
      </c>
      <c r="L79" s="39"/>
      <c r="M79" s="38"/>
    </row>
    <row r="80" customFormat="false" ht="20.1" hidden="false" customHeight="true" outlineLevel="0" collapsed="false">
      <c r="A80" s="32" t="n">
        <v>25</v>
      </c>
      <c r="B80" s="33" t="s">
        <v>157</v>
      </c>
      <c r="C80" s="34" t="s">
        <v>35</v>
      </c>
      <c r="D80" s="35" t="n">
        <v>1996</v>
      </c>
      <c r="E80" s="47" t="s">
        <v>158</v>
      </c>
      <c r="F80" s="37"/>
      <c r="G80" s="38"/>
      <c r="H80" s="38" t="n">
        <v>98</v>
      </c>
      <c r="I80" s="38"/>
      <c r="J80" s="38"/>
      <c r="K80" s="38" t="n">
        <f aca="false">SUM(F80:J80)</f>
        <v>98</v>
      </c>
      <c r="L80" s="39"/>
      <c r="M80" s="38"/>
    </row>
    <row r="81" customFormat="false" ht="20.1" hidden="false" customHeight="true" outlineLevel="0" collapsed="false">
      <c r="A81" s="32" t="n">
        <v>26</v>
      </c>
      <c r="B81" s="33" t="s">
        <v>159</v>
      </c>
      <c r="C81" s="34" t="s">
        <v>160</v>
      </c>
      <c r="D81" s="35" t="n">
        <v>1986</v>
      </c>
      <c r="E81" s="47" t="s">
        <v>161</v>
      </c>
      <c r="F81" s="37" t="n">
        <v>96</v>
      </c>
      <c r="G81" s="38"/>
      <c r="H81" s="38"/>
      <c r="I81" s="38"/>
      <c r="J81" s="38"/>
      <c r="K81" s="38" t="n">
        <f aca="false">SUM(F81:J81)</f>
        <v>96</v>
      </c>
      <c r="L81" s="39"/>
      <c r="M81" s="38"/>
    </row>
    <row r="82" customFormat="false" ht="20.1" hidden="false" customHeight="true" outlineLevel="0" collapsed="false">
      <c r="A82" s="40"/>
      <c r="B82" s="54"/>
      <c r="C82" s="55"/>
      <c r="D82" s="56"/>
      <c r="E82" s="57"/>
      <c r="F82" s="58"/>
      <c r="G82" s="44"/>
      <c r="H82" s="44"/>
      <c r="I82" s="44"/>
      <c r="J82" s="44"/>
      <c r="K82" s="45"/>
      <c r="L82" s="45"/>
      <c r="M82" s="45"/>
    </row>
    <row r="83" customFormat="false" ht="20.1" hidden="false" customHeight="true" outlineLevel="0" collapsed="false">
      <c r="A83" s="13"/>
      <c r="B83" s="13" t="s">
        <v>13</v>
      </c>
      <c r="C83" s="13"/>
      <c r="F83" s="13"/>
      <c r="G83" s="13"/>
      <c r="H83" s="13"/>
      <c r="I83" s="13"/>
      <c r="J83" s="13"/>
      <c r="K83" s="13"/>
      <c r="L83" s="13"/>
      <c r="M83" s="13"/>
    </row>
    <row r="84" customFormat="false" ht="20.1" hidden="false" customHeight="true" outlineLevel="0" collapsed="false">
      <c r="A84" s="26" t="s">
        <v>162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s="31" customFormat="true" ht="20.1" hidden="false" customHeight="true" outlineLevel="0" collapsed="false">
      <c r="A85" s="46" t="s">
        <v>20</v>
      </c>
      <c r="B85" s="29" t="s">
        <v>21</v>
      </c>
      <c r="C85" s="29" t="s">
        <v>22</v>
      </c>
      <c r="D85" s="28" t="s">
        <v>23</v>
      </c>
      <c r="E85" s="29" t="s">
        <v>24</v>
      </c>
      <c r="F85" s="29" t="s">
        <v>1</v>
      </c>
      <c r="G85" s="29" t="s">
        <v>5</v>
      </c>
      <c r="H85" s="29" t="s">
        <v>25</v>
      </c>
      <c r="I85" s="29" t="s">
        <v>3</v>
      </c>
      <c r="J85" s="29" t="s">
        <v>7</v>
      </c>
      <c r="K85" s="29" t="s">
        <v>26</v>
      </c>
      <c r="L85" s="28" t="s">
        <v>27</v>
      </c>
      <c r="M85" s="29" t="s">
        <v>28</v>
      </c>
    </row>
    <row r="86" customFormat="false" ht="20.1" hidden="false" customHeight="true" outlineLevel="0" collapsed="false">
      <c r="A86" s="32" t="n">
        <v>1</v>
      </c>
      <c r="B86" s="33" t="s">
        <v>163</v>
      </c>
      <c r="C86" s="34" t="s">
        <v>46</v>
      </c>
      <c r="D86" s="35" t="n">
        <v>1995</v>
      </c>
      <c r="E86" s="47" t="s">
        <v>164</v>
      </c>
      <c r="F86" s="37" t="n">
        <v>200</v>
      </c>
      <c r="G86" s="38" t="n">
        <v>170</v>
      </c>
      <c r="H86" s="38" t="n">
        <v>170</v>
      </c>
      <c r="I86" s="38" t="n">
        <v>200</v>
      </c>
      <c r="J86" s="38"/>
      <c r="K86" s="38" t="n">
        <f aca="false">SUM(F86:J86)</f>
        <v>740</v>
      </c>
      <c r="L86" s="39"/>
      <c r="M86" s="38"/>
    </row>
    <row r="87" customFormat="false" ht="20.1" hidden="false" customHeight="true" outlineLevel="0" collapsed="false">
      <c r="A87" s="32" t="n">
        <v>2</v>
      </c>
      <c r="B87" s="33" t="s">
        <v>165</v>
      </c>
      <c r="C87" s="34" t="s">
        <v>166</v>
      </c>
      <c r="D87" s="35" t="n">
        <v>1995</v>
      </c>
      <c r="E87" s="47" t="s">
        <v>167</v>
      </c>
      <c r="F87" s="37" t="n">
        <v>150</v>
      </c>
      <c r="G87" s="38" t="n">
        <v>132</v>
      </c>
      <c r="H87" s="38" t="n">
        <v>150</v>
      </c>
      <c r="I87" s="38" t="n">
        <v>170</v>
      </c>
      <c r="J87" s="38"/>
      <c r="K87" s="38" t="n">
        <f aca="false">SUM(F87:J87)</f>
        <v>602</v>
      </c>
      <c r="L87" s="39"/>
      <c r="M87" s="38"/>
    </row>
    <row r="88" customFormat="false" ht="20.1" hidden="false" customHeight="true" outlineLevel="0" collapsed="false">
      <c r="A88" s="32" t="n">
        <v>3</v>
      </c>
      <c r="B88" s="33" t="s">
        <v>168</v>
      </c>
      <c r="C88" s="34" t="s">
        <v>169</v>
      </c>
      <c r="D88" s="35" t="n">
        <v>1994</v>
      </c>
      <c r="E88" s="47" t="s">
        <v>170</v>
      </c>
      <c r="F88" s="37" t="n">
        <v>132</v>
      </c>
      <c r="G88" s="38" t="n">
        <v>140</v>
      </c>
      <c r="H88" s="38" t="n">
        <v>120</v>
      </c>
      <c r="I88" s="38" t="n">
        <v>122</v>
      </c>
      <c r="J88" s="38"/>
      <c r="K88" s="38" t="n">
        <f aca="false">SUM(F88:J88)</f>
        <v>514</v>
      </c>
      <c r="L88" s="39"/>
      <c r="M88" s="38"/>
    </row>
    <row r="89" customFormat="false" ht="20.1" hidden="false" customHeight="true" outlineLevel="0" collapsed="false">
      <c r="A89" s="32" t="n">
        <v>4</v>
      </c>
      <c r="B89" s="33" t="s">
        <v>171</v>
      </c>
      <c r="C89" s="34" t="s">
        <v>172</v>
      </c>
      <c r="D89" s="35" t="n">
        <v>1994</v>
      </c>
      <c r="E89" s="47" t="s">
        <v>173</v>
      </c>
      <c r="F89" s="37" t="n">
        <v>120</v>
      </c>
      <c r="G89" s="38" t="n">
        <v>118</v>
      </c>
      <c r="H89" s="38" t="n">
        <v>126</v>
      </c>
      <c r="I89" s="38" t="n">
        <v>140</v>
      </c>
      <c r="J89" s="38"/>
      <c r="K89" s="38" t="n">
        <f aca="false">SUM(F89:J89)</f>
        <v>504</v>
      </c>
      <c r="L89" s="39"/>
      <c r="M89" s="38"/>
    </row>
    <row r="90" customFormat="false" ht="20.1" hidden="false" customHeight="true" outlineLevel="0" collapsed="false">
      <c r="A90" s="32" t="n">
        <v>5</v>
      </c>
      <c r="B90" s="33" t="s">
        <v>174</v>
      </c>
      <c r="C90" s="34" t="s">
        <v>61</v>
      </c>
      <c r="D90" s="35" t="n">
        <v>1994</v>
      </c>
      <c r="E90" s="47" t="s">
        <v>175</v>
      </c>
      <c r="F90" s="37" t="n">
        <v>140</v>
      </c>
      <c r="G90" s="38" t="n">
        <v>150</v>
      </c>
      <c r="H90" s="38" t="n">
        <v>200</v>
      </c>
      <c r="I90" s="38"/>
      <c r="J90" s="38"/>
      <c r="K90" s="38" t="n">
        <f aca="false">SUM(F90:J90)</f>
        <v>490</v>
      </c>
      <c r="L90" s="39"/>
      <c r="M90" s="38"/>
    </row>
    <row r="91" customFormat="false" ht="20.1" hidden="false" customHeight="true" outlineLevel="0" collapsed="false">
      <c r="A91" s="32" t="n">
        <v>6</v>
      </c>
      <c r="B91" s="33" t="s">
        <v>176</v>
      </c>
      <c r="C91" s="34" t="s">
        <v>130</v>
      </c>
      <c r="D91" s="35" t="n">
        <v>1995</v>
      </c>
      <c r="E91" s="47" t="s">
        <v>177</v>
      </c>
      <c r="F91" s="37" t="n">
        <v>114</v>
      </c>
      <c r="G91" s="38" t="n">
        <v>122</v>
      </c>
      <c r="H91" s="38" t="n">
        <v>122</v>
      </c>
      <c r="I91" s="38" t="n">
        <v>132</v>
      </c>
      <c r="J91" s="38"/>
      <c r="K91" s="38" t="n">
        <f aca="false">SUM(F91:J91)</f>
        <v>490</v>
      </c>
      <c r="L91" s="39"/>
      <c r="M91" s="38"/>
    </row>
    <row r="92" customFormat="false" ht="20.1" hidden="false" customHeight="true" outlineLevel="0" collapsed="false">
      <c r="A92" s="32" t="n">
        <v>7</v>
      </c>
      <c r="B92" s="33" t="s">
        <v>178</v>
      </c>
      <c r="C92" s="34" t="s">
        <v>69</v>
      </c>
      <c r="D92" s="35" t="n">
        <v>1993</v>
      </c>
      <c r="E92" s="47" t="n">
        <v>2438125008</v>
      </c>
      <c r="F92" s="37" t="n">
        <v>122</v>
      </c>
      <c r="G92" s="38" t="n">
        <v>200</v>
      </c>
      <c r="H92" s="38" t="n">
        <v>140</v>
      </c>
      <c r="I92" s="38"/>
      <c r="J92" s="38"/>
      <c r="K92" s="38" t="n">
        <f aca="false">SUM(F92:J92)</f>
        <v>462</v>
      </c>
      <c r="L92" s="39"/>
      <c r="M92" s="38"/>
    </row>
    <row r="93" customFormat="false" ht="20.1" hidden="false" customHeight="true" outlineLevel="0" collapsed="false">
      <c r="A93" s="32" t="n">
        <v>8</v>
      </c>
      <c r="B93" s="33" t="s">
        <v>179</v>
      </c>
      <c r="C93" s="34" t="s">
        <v>169</v>
      </c>
      <c r="D93" s="35" t="n">
        <v>1994</v>
      </c>
      <c r="E93" s="47" t="s">
        <v>180</v>
      </c>
      <c r="F93" s="37" t="n">
        <v>170</v>
      </c>
      <c r="G93" s="38"/>
      <c r="H93" s="38" t="n">
        <v>132</v>
      </c>
      <c r="I93" s="38" t="n">
        <v>150</v>
      </c>
      <c r="J93" s="38"/>
      <c r="K93" s="38" t="n">
        <f aca="false">SUM(F93:J93)</f>
        <v>452</v>
      </c>
      <c r="L93" s="39"/>
      <c r="M93" s="38"/>
    </row>
    <row r="94" customFormat="false" ht="20.1" hidden="false" customHeight="true" outlineLevel="0" collapsed="false">
      <c r="A94" s="32" t="n">
        <v>9</v>
      </c>
      <c r="B94" s="33" t="s">
        <v>181</v>
      </c>
      <c r="C94" s="34" t="s">
        <v>182</v>
      </c>
      <c r="D94" s="35" t="n">
        <v>1994</v>
      </c>
      <c r="E94" s="47" t="s">
        <v>183</v>
      </c>
      <c r="F94" s="37"/>
      <c r="G94" s="38" t="n">
        <v>110</v>
      </c>
      <c r="H94" s="38" t="n">
        <v>112</v>
      </c>
      <c r="I94" s="38" t="n">
        <v>126</v>
      </c>
      <c r="J94" s="38"/>
      <c r="K94" s="38" t="n">
        <f aca="false">SUM(F94:J94)</f>
        <v>348</v>
      </c>
      <c r="L94" s="39"/>
      <c r="M94" s="38"/>
    </row>
    <row r="95" customFormat="false" ht="20.1" hidden="false" customHeight="true" outlineLevel="0" collapsed="false">
      <c r="A95" s="59" t="n">
        <v>10</v>
      </c>
      <c r="B95" s="33" t="s">
        <v>98</v>
      </c>
      <c r="C95" s="34" t="s">
        <v>184</v>
      </c>
      <c r="D95" s="35" t="n">
        <v>1994</v>
      </c>
      <c r="E95" s="47" t="s">
        <v>185</v>
      </c>
      <c r="F95" s="37" t="n">
        <v>118</v>
      </c>
      <c r="G95" s="38" t="n">
        <v>112</v>
      </c>
      <c r="H95" s="38"/>
      <c r="I95" s="38" t="n">
        <v>116</v>
      </c>
      <c r="J95" s="38"/>
      <c r="K95" s="38" t="n">
        <f aca="false">SUM(F95:J95)</f>
        <v>346</v>
      </c>
      <c r="L95" s="39"/>
      <c r="M95" s="38"/>
    </row>
    <row r="96" customFormat="false" ht="20.1" hidden="false" customHeight="true" outlineLevel="0" collapsed="false">
      <c r="A96" s="32" t="n">
        <v>11</v>
      </c>
      <c r="B96" s="33" t="s">
        <v>186</v>
      </c>
      <c r="C96" s="34" t="s">
        <v>187</v>
      </c>
      <c r="D96" s="35" t="n">
        <v>1992</v>
      </c>
      <c r="E96" s="47" t="s">
        <v>188</v>
      </c>
      <c r="F96" s="37" t="n">
        <v>112</v>
      </c>
      <c r="G96" s="38" t="n">
        <v>108</v>
      </c>
      <c r="H96" s="38" t="n">
        <v>110</v>
      </c>
      <c r="I96" s="38"/>
      <c r="J96" s="38"/>
      <c r="K96" s="38" t="n">
        <f aca="false">SUM(F96:J96)</f>
        <v>330</v>
      </c>
      <c r="L96" s="39"/>
      <c r="M96" s="38"/>
    </row>
    <row r="97" customFormat="false" ht="20.1" hidden="false" customHeight="true" outlineLevel="0" collapsed="false">
      <c r="A97" s="32" t="n">
        <v>12</v>
      </c>
      <c r="B97" s="33" t="s">
        <v>189</v>
      </c>
      <c r="C97" s="34" t="s">
        <v>33</v>
      </c>
      <c r="D97" s="35" t="n">
        <v>1995</v>
      </c>
      <c r="E97" s="47" t="s">
        <v>190</v>
      </c>
      <c r="F97" s="37" t="n">
        <v>126</v>
      </c>
      <c r="G97" s="38" t="n">
        <v>116</v>
      </c>
      <c r="H97" s="38"/>
      <c r="I97" s="38"/>
      <c r="J97" s="38"/>
      <c r="K97" s="38" t="n">
        <f aca="false">SUM(F97:J97)</f>
        <v>242</v>
      </c>
      <c r="L97" s="39"/>
      <c r="M97" s="38"/>
    </row>
    <row r="98" customFormat="false" ht="20.1" hidden="false" customHeight="true" outlineLevel="0" collapsed="false">
      <c r="A98" s="59" t="n">
        <v>13</v>
      </c>
      <c r="B98" s="33" t="s">
        <v>191</v>
      </c>
      <c r="C98" s="34" t="s">
        <v>111</v>
      </c>
      <c r="D98" s="35" t="n">
        <v>1995</v>
      </c>
      <c r="E98" s="47" t="n">
        <v>2438125108</v>
      </c>
      <c r="F98" s="37"/>
      <c r="G98" s="38" t="n">
        <v>120</v>
      </c>
      <c r="H98" s="38"/>
      <c r="I98" s="38" t="n">
        <v>120</v>
      </c>
      <c r="J98" s="38"/>
      <c r="K98" s="38" t="n">
        <f aca="false">SUM(F98:J98)</f>
        <v>240</v>
      </c>
      <c r="L98" s="39"/>
      <c r="M98" s="38"/>
    </row>
    <row r="99" customFormat="false" ht="20.1" hidden="false" customHeight="true" outlineLevel="0" collapsed="false">
      <c r="A99" s="32" t="n">
        <v>14</v>
      </c>
      <c r="B99" s="33" t="s">
        <v>192</v>
      </c>
      <c r="C99" s="34" t="s">
        <v>46</v>
      </c>
      <c r="D99" s="35" t="n">
        <v>1994</v>
      </c>
      <c r="E99" s="47" t="n">
        <v>2426002010</v>
      </c>
      <c r="F99" s="37"/>
      <c r="G99" s="38" t="n">
        <v>114</v>
      </c>
      <c r="H99" s="38" t="n">
        <v>114</v>
      </c>
      <c r="I99" s="38"/>
      <c r="J99" s="38"/>
      <c r="K99" s="38" t="n">
        <f aca="false">SUM(F99:J99)</f>
        <v>228</v>
      </c>
      <c r="L99" s="39"/>
      <c r="M99" s="38"/>
    </row>
    <row r="100" customFormat="false" ht="20.1" hidden="false" customHeight="true" outlineLevel="0" collapsed="false">
      <c r="A100" s="59" t="n">
        <v>15</v>
      </c>
      <c r="B100" s="33" t="s">
        <v>193</v>
      </c>
      <c r="C100" s="34" t="s">
        <v>194</v>
      </c>
      <c r="D100" s="35" t="n">
        <v>1995</v>
      </c>
      <c r="E100" s="47" t="s">
        <v>195</v>
      </c>
      <c r="F100" s="37"/>
      <c r="G100" s="38"/>
      <c r="H100" s="38" t="n">
        <v>108</v>
      </c>
      <c r="I100" s="38" t="n">
        <v>118</v>
      </c>
      <c r="J100" s="38"/>
      <c r="K100" s="38" t="n">
        <f aca="false">SUM(F100:J100)</f>
        <v>226</v>
      </c>
      <c r="L100" s="39"/>
      <c r="M100" s="38"/>
    </row>
    <row r="101" customFormat="false" ht="20.1" hidden="false" customHeight="true" outlineLevel="0" collapsed="false">
      <c r="A101" s="32" t="n">
        <v>16</v>
      </c>
      <c r="B101" s="33" t="s">
        <v>196</v>
      </c>
      <c r="C101" s="34" t="s">
        <v>197</v>
      </c>
      <c r="D101" s="35" t="n">
        <v>1994</v>
      </c>
      <c r="E101" s="47" t="n">
        <v>2407134026</v>
      </c>
      <c r="F101" s="37"/>
      <c r="G101" s="38"/>
      <c r="H101" s="38" t="n">
        <v>106</v>
      </c>
      <c r="I101" s="38" t="n">
        <v>114</v>
      </c>
      <c r="J101" s="38"/>
      <c r="K101" s="38" t="n">
        <f aca="false">SUM(F101:J101)</f>
        <v>220</v>
      </c>
      <c r="L101" s="39"/>
      <c r="M101" s="38"/>
    </row>
    <row r="102" customFormat="false" ht="20.1" hidden="false" customHeight="true" outlineLevel="0" collapsed="false">
      <c r="A102" s="59" t="n">
        <v>17</v>
      </c>
      <c r="B102" s="33" t="s">
        <v>152</v>
      </c>
      <c r="C102" s="34" t="s">
        <v>153</v>
      </c>
      <c r="D102" s="35" t="n">
        <v>1995</v>
      </c>
      <c r="E102" s="47" t="n">
        <v>2438125028</v>
      </c>
      <c r="F102" s="37"/>
      <c r="G102" s="38" t="n">
        <v>126</v>
      </c>
      <c r="H102" s="38"/>
      <c r="I102" s="38"/>
      <c r="J102" s="38"/>
      <c r="K102" s="38" t="n">
        <f aca="false">SUM(F102:J102)</f>
        <v>126</v>
      </c>
      <c r="L102" s="39"/>
      <c r="M102" s="38"/>
    </row>
    <row r="103" customFormat="false" ht="20.1" hidden="false" customHeight="true" outlineLevel="0" collapsed="false">
      <c r="A103" s="59" t="n">
        <v>18</v>
      </c>
      <c r="B103" s="33" t="s">
        <v>198</v>
      </c>
      <c r="C103" s="34" t="s">
        <v>199</v>
      </c>
      <c r="D103" s="35" t="n">
        <v>1993</v>
      </c>
      <c r="E103" s="47" t="s">
        <v>200</v>
      </c>
      <c r="F103" s="37"/>
      <c r="G103" s="38"/>
      <c r="H103" s="38" t="n">
        <v>116</v>
      </c>
      <c r="I103" s="38"/>
      <c r="J103" s="38"/>
      <c r="K103" s="38" t="n">
        <f aca="false">SUM(F103:J103)</f>
        <v>116</v>
      </c>
      <c r="L103" s="39"/>
      <c r="M103" s="38"/>
    </row>
    <row r="104" customFormat="false" ht="20.1" hidden="false" customHeight="true" outlineLevel="0" collapsed="false">
      <c r="A104" s="32" t="n">
        <v>19</v>
      </c>
      <c r="B104" s="33" t="s">
        <v>201</v>
      </c>
      <c r="C104" s="34" t="s">
        <v>91</v>
      </c>
      <c r="D104" s="35" t="n">
        <v>1995</v>
      </c>
      <c r="E104" s="47" t="s">
        <v>202</v>
      </c>
      <c r="F104" s="37" t="n">
        <v>116</v>
      </c>
      <c r="G104" s="38"/>
      <c r="H104" s="38"/>
      <c r="I104" s="38"/>
      <c r="J104" s="38"/>
      <c r="K104" s="38" t="n">
        <f aca="false">SUM(F104:J104)</f>
        <v>116</v>
      </c>
      <c r="L104" s="39"/>
      <c r="M104" s="38"/>
    </row>
    <row r="105" customFormat="false" ht="20.1" hidden="false" customHeight="true" outlineLevel="0" collapsed="false">
      <c r="A105" s="59" t="n">
        <v>20</v>
      </c>
      <c r="B105" s="33" t="s">
        <v>203</v>
      </c>
      <c r="C105" s="34" t="s">
        <v>204</v>
      </c>
      <c r="D105" s="35" t="n">
        <v>1993</v>
      </c>
      <c r="E105" s="47" t="s">
        <v>205</v>
      </c>
      <c r="F105" s="37" t="n">
        <v>110</v>
      </c>
      <c r="G105" s="38"/>
      <c r="H105" s="38"/>
      <c r="I105" s="38"/>
      <c r="J105" s="38"/>
      <c r="K105" s="38" t="n">
        <f aca="false">SUM(F105:J105)</f>
        <v>110</v>
      </c>
      <c r="L105" s="39"/>
      <c r="M105" s="38"/>
    </row>
    <row r="106" customFormat="false" ht="19.5" hidden="false" customHeight="true" outlineLevel="0" collapsed="false">
      <c r="A106" s="40"/>
      <c r="B106" s="49"/>
      <c r="C106" s="60"/>
      <c r="D106" s="61"/>
      <c r="E106" s="62"/>
      <c r="F106" s="63"/>
      <c r="G106" s="45"/>
      <c r="H106" s="45"/>
      <c r="I106" s="45"/>
      <c r="J106" s="45"/>
      <c r="K106" s="45"/>
      <c r="L106" s="45"/>
      <c r="M106" s="45"/>
    </row>
    <row r="107" customFormat="false" ht="19.5" hidden="false" customHeight="true" outlineLevel="0" collapsed="false">
      <c r="A107" s="13"/>
      <c r="B107" s="64"/>
      <c r="C107" s="65"/>
      <c r="D107" s="66"/>
      <c r="E107" s="67"/>
      <c r="F107" s="13"/>
      <c r="G107" s="13"/>
      <c r="H107" s="13"/>
      <c r="I107" s="13"/>
      <c r="J107" s="13"/>
      <c r="K107" s="13"/>
      <c r="L107" s="13"/>
      <c r="M107" s="13"/>
    </row>
    <row r="108" customFormat="false" ht="20.1" hidden="false" customHeight="true" outlineLevel="0" collapsed="false">
      <c r="A108" s="13"/>
      <c r="B108" s="68"/>
      <c r="C108" s="68"/>
      <c r="D108" s="69"/>
      <c r="E108" s="69"/>
      <c r="F108" s="13"/>
      <c r="G108" s="13"/>
      <c r="H108" s="13"/>
      <c r="I108" s="13"/>
      <c r="J108" s="13"/>
      <c r="K108" s="13"/>
      <c r="L108" s="13"/>
      <c r="M108" s="13"/>
    </row>
    <row r="109" customFormat="false" ht="20.1" hidden="false" customHeight="true" outlineLevel="0" collapsed="false">
      <c r="A109" s="70" t="s">
        <v>206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</row>
    <row r="110" s="31" customFormat="true" ht="20.1" hidden="false" customHeight="true" outlineLevel="0" collapsed="false">
      <c r="A110" s="71" t="s">
        <v>207</v>
      </c>
      <c r="B110" s="72" t="s">
        <v>21</v>
      </c>
      <c r="C110" s="72" t="s">
        <v>22</v>
      </c>
      <c r="D110" s="28" t="s">
        <v>23</v>
      </c>
      <c r="E110" s="29" t="s">
        <v>24</v>
      </c>
      <c r="F110" s="72" t="s">
        <v>1</v>
      </c>
      <c r="G110" s="72" t="s">
        <v>5</v>
      </c>
      <c r="H110" s="72" t="s">
        <v>25</v>
      </c>
      <c r="I110" s="72" t="s">
        <v>3</v>
      </c>
      <c r="J110" s="72" t="s">
        <v>7</v>
      </c>
      <c r="K110" s="72" t="s">
        <v>26</v>
      </c>
      <c r="L110" s="28" t="s">
        <v>27</v>
      </c>
      <c r="M110" s="72" t="s">
        <v>28</v>
      </c>
    </row>
    <row r="111" customFormat="false" ht="20.1" hidden="false" customHeight="true" outlineLevel="0" collapsed="false">
      <c r="A111" s="32" t="n">
        <v>1</v>
      </c>
      <c r="B111" s="33" t="s">
        <v>208</v>
      </c>
      <c r="C111" s="34" t="s">
        <v>209</v>
      </c>
      <c r="D111" s="35" t="n">
        <v>1994</v>
      </c>
      <c r="E111" s="47" t="s">
        <v>210</v>
      </c>
      <c r="F111" s="37" t="n">
        <v>200</v>
      </c>
      <c r="G111" s="38" t="n">
        <v>200</v>
      </c>
      <c r="H111" s="38" t="n">
        <v>150</v>
      </c>
      <c r="I111" s="38" t="n">
        <v>200</v>
      </c>
      <c r="J111" s="38"/>
      <c r="K111" s="38" t="n">
        <f aca="false">SUM(F111:J111)</f>
        <v>750</v>
      </c>
      <c r="L111" s="39"/>
      <c r="M111" s="38"/>
    </row>
    <row r="112" customFormat="false" ht="20.1" hidden="false" customHeight="true" outlineLevel="0" collapsed="false">
      <c r="A112" s="32" t="n">
        <v>2</v>
      </c>
      <c r="B112" s="33" t="s">
        <v>211</v>
      </c>
      <c r="C112" s="34" t="s">
        <v>212</v>
      </c>
      <c r="D112" s="35" t="n">
        <v>1995</v>
      </c>
      <c r="E112" s="47" t="s">
        <v>213</v>
      </c>
      <c r="F112" s="37" t="n">
        <v>150</v>
      </c>
      <c r="G112" s="38" t="n">
        <v>170</v>
      </c>
      <c r="H112" s="38" t="n">
        <v>200</v>
      </c>
      <c r="I112" s="38" t="n">
        <v>170</v>
      </c>
      <c r="J112" s="38"/>
      <c r="K112" s="38" t="n">
        <f aca="false">SUM(F112:J112)</f>
        <v>690</v>
      </c>
      <c r="L112" s="39"/>
      <c r="M112" s="38"/>
    </row>
    <row r="113" customFormat="false" ht="20.1" hidden="false" customHeight="true" outlineLevel="0" collapsed="false">
      <c r="A113" s="32" t="n">
        <v>3</v>
      </c>
      <c r="B113" s="33" t="s">
        <v>214</v>
      </c>
      <c r="C113" s="34" t="s">
        <v>46</v>
      </c>
      <c r="D113" s="35" t="n">
        <v>1997</v>
      </c>
      <c r="E113" s="47" t="s">
        <v>215</v>
      </c>
      <c r="F113" s="37" t="n">
        <v>118</v>
      </c>
      <c r="G113" s="38" t="n">
        <v>120</v>
      </c>
      <c r="H113" s="38" t="n">
        <v>132</v>
      </c>
      <c r="I113" s="38" t="n">
        <v>150</v>
      </c>
      <c r="J113" s="38"/>
      <c r="K113" s="38" t="n">
        <f aca="false">SUM(F113:J113)</f>
        <v>520</v>
      </c>
      <c r="L113" s="39"/>
      <c r="M113" s="38"/>
    </row>
    <row r="114" customFormat="false" ht="19.5" hidden="false" customHeight="true" outlineLevel="0" collapsed="false">
      <c r="A114" s="32" t="n">
        <v>4</v>
      </c>
      <c r="B114" s="33" t="s">
        <v>216</v>
      </c>
      <c r="C114" s="34" t="s">
        <v>139</v>
      </c>
      <c r="D114" s="35" t="n">
        <v>1995</v>
      </c>
      <c r="E114" s="47" t="s">
        <v>217</v>
      </c>
      <c r="F114" s="37" t="n">
        <v>112</v>
      </c>
      <c r="G114" s="38" t="n">
        <v>102</v>
      </c>
      <c r="H114" s="38" t="n">
        <v>118</v>
      </c>
      <c r="I114" s="38" t="n">
        <v>112</v>
      </c>
      <c r="J114" s="38"/>
      <c r="K114" s="38" t="n">
        <f aca="false">SUM(F114:J114)</f>
        <v>444</v>
      </c>
      <c r="L114" s="39"/>
      <c r="M114" s="38"/>
      <c r="N114" s="73"/>
    </row>
    <row r="115" customFormat="false" ht="20.1" hidden="false" customHeight="true" outlineLevel="0" collapsed="false">
      <c r="A115" s="32" t="n">
        <v>5</v>
      </c>
      <c r="B115" s="33" t="s">
        <v>218</v>
      </c>
      <c r="C115" s="34" t="s">
        <v>219</v>
      </c>
      <c r="D115" s="35" t="n">
        <v>1997</v>
      </c>
      <c r="E115" s="47" t="s">
        <v>220</v>
      </c>
      <c r="F115" s="37" t="n">
        <v>110</v>
      </c>
      <c r="G115" s="38" t="n">
        <v>108</v>
      </c>
      <c r="H115" s="38" t="n">
        <v>116</v>
      </c>
      <c r="I115" s="38" t="n">
        <v>108</v>
      </c>
      <c r="J115" s="38"/>
      <c r="K115" s="38" t="n">
        <f aca="false">SUM(F115:J115)</f>
        <v>442</v>
      </c>
      <c r="L115" s="39"/>
      <c r="M115" s="38"/>
    </row>
    <row r="116" customFormat="false" ht="20.1" hidden="false" customHeight="true" outlineLevel="0" collapsed="false">
      <c r="A116" s="32" t="n">
        <v>6</v>
      </c>
      <c r="B116" s="33" t="s">
        <v>221</v>
      </c>
      <c r="C116" s="34" t="s">
        <v>172</v>
      </c>
      <c r="D116" s="35" t="n">
        <v>1994</v>
      </c>
      <c r="E116" s="47" t="s">
        <v>222</v>
      </c>
      <c r="F116" s="37" t="n">
        <v>114</v>
      </c>
      <c r="G116" s="38" t="n">
        <v>90</v>
      </c>
      <c r="H116" s="38" t="n">
        <v>106</v>
      </c>
      <c r="I116" s="38" t="n">
        <v>110</v>
      </c>
      <c r="J116" s="38"/>
      <c r="K116" s="38" t="n">
        <f aca="false">SUM(F116:J116)</f>
        <v>420</v>
      </c>
      <c r="L116" s="39"/>
      <c r="M116" s="38"/>
    </row>
    <row r="117" customFormat="false" ht="20.1" hidden="false" customHeight="true" outlineLevel="0" collapsed="false">
      <c r="A117" s="32" t="n">
        <v>7</v>
      </c>
      <c r="B117" s="33" t="s">
        <v>116</v>
      </c>
      <c r="C117" s="34" t="s">
        <v>223</v>
      </c>
      <c r="D117" s="35" t="n">
        <v>1997</v>
      </c>
      <c r="E117" s="47" t="s">
        <v>224</v>
      </c>
      <c r="F117" s="37" t="n">
        <v>108</v>
      </c>
      <c r="G117" s="38" t="n">
        <v>94</v>
      </c>
      <c r="H117" s="38" t="n">
        <v>102</v>
      </c>
      <c r="I117" s="38" t="n">
        <v>114</v>
      </c>
      <c r="J117" s="38"/>
      <c r="K117" s="38" t="n">
        <f aca="false">SUM(F117:J117)</f>
        <v>418</v>
      </c>
      <c r="L117" s="39"/>
      <c r="M117" s="38"/>
    </row>
    <row r="118" customFormat="false" ht="20.1" hidden="false" customHeight="true" outlineLevel="0" collapsed="false">
      <c r="A118" s="32" t="n">
        <v>8</v>
      </c>
      <c r="B118" s="33" t="s">
        <v>225</v>
      </c>
      <c r="C118" s="34" t="s">
        <v>226</v>
      </c>
      <c r="D118" s="35" t="n">
        <v>1994</v>
      </c>
      <c r="E118" s="47" t="s">
        <v>227</v>
      </c>
      <c r="F118" s="37" t="n">
        <v>122</v>
      </c>
      <c r="G118" s="38" t="n">
        <v>150</v>
      </c>
      <c r="H118" s="38" t="n">
        <v>120</v>
      </c>
      <c r="I118" s="38"/>
      <c r="J118" s="38"/>
      <c r="K118" s="38" t="n">
        <f aca="false">SUM(F118:J118)</f>
        <v>392</v>
      </c>
      <c r="L118" s="39"/>
      <c r="M118" s="38"/>
    </row>
    <row r="119" customFormat="false" ht="20.1" hidden="false" customHeight="true" outlineLevel="0" collapsed="false">
      <c r="A119" s="32" t="n">
        <v>9</v>
      </c>
      <c r="B119" s="33" t="s">
        <v>228</v>
      </c>
      <c r="C119" s="34" t="s">
        <v>229</v>
      </c>
      <c r="D119" s="35" t="n">
        <v>1994</v>
      </c>
      <c r="E119" s="47" t="s">
        <v>230</v>
      </c>
      <c r="F119" s="37" t="n">
        <v>126</v>
      </c>
      <c r="G119" s="38" t="n">
        <v>126</v>
      </c>
      <c r="H119" s="38"/>
      <c r="I119" s="38" t="n">
        <v>140</v>
      </c>
      <c r="J119" s="38"/>
      <c r="K119" s="38" t="n">
        <f aca="false">SUM(F119:J119)</f>
        <v>392</v>
      </c>
      <c r="L119" s="39"/>
      <c r="M119" s="38"/>
    </row>
    <row r="120" customFormat="false" ht="20.1" hidden="false" customHeight="true" outlineLevel="0" collapsed="false">
      <c r="A120" s="32" t="n">
        <v>10</v>
      </c>
      <c r="B120" s="33" t="s">
        <v>231</v>
      </c>
      <c r="C120" s="34" t="s">
        <v>150</v>
      </c>
      <c r="D120" s="35" t="n">
        <v>1996</v>
      </c>
      <c r="E120" s="47" t="n">
        <v>2474284120</v>
      </c>
      <c r="F120" s="37"/>
      <c r="G120" s="38" t="n">
        <v>122</v>
      </c>
      <c r="H120" s="38" t="n">
        <v>140</v>
      </c>
      <c r="I120" s="38" t="n">
        <v>122</v>
      </c>
      <c r="J120" s="38"/>
      <c r="K120" s="38" t="n">
        <f aca="false">SUM(F120:J120)</f>
        <v>384</v>
      </c>
      <c r="L120" s="39"/>
      <c r="M120" s="38"/>
    </row>
    <row r="121" customFormat="false" ht="20.1" hidden="false" customHeight="true" outlineLevel="0" collapsed="false">
      <c r="A121" s="32" t="n">
        <v>11</v>
      </c>
      <c r="B121" s="33" t="s">
        <v>232</v>
      </c>
      <c r="C121" s="34" t="s">
        <v>233</v>
      </c>
      <c r="D121" s="35" t="n">
        <v>1995</v>
      </c>
      <c r="E121" s="47" t="s">
        <v>234</v>
      </c>
      <c r="F121" s="37" t="n">
        <v>140</v>
      </c>
      <c r="G121" s="38"/>
      <c r="H121" s="38" t="n">
        <v>112</v>
      </c>
      <c r="I121" s="38" t="n">
        <v>132</v>
      </c>
      <c r="J121" s="38"/>
      <c r="K121" s="38" t="n">
        <f aca="false">SUM(F121:J121)</f>
        <v>384</v>
      </c>
      <c r="L121" s="39"/>
      <c r="M121" s="38"/>
    </row>
    <row r="122" customFormat="false" ht="20.1" hidden="false" customHeight="true" outlineLevel="0" collapsed="false">
      <c r="A122" s="32" t="n">
        <v>12</v>
      </c>
      <c r="B122" s="33" t="s">
        <v>235</v>
      </c>
      <c r="C122" s="34" t="s">
        <v>236</v>
      </c>
      <c r="D122" s="35" t="n">
        <v>1995</v>
      </c>
      <c r="E122" s="47" t="n">
        <v>2473140044</v>
      </c>
      <c r="F122" s="37"/>
      <c r="G122" s="38" t="n">
        <v>112</v>
      </c>
      <c r="H122" s="38" t="n">
        <v>126</v>
      </c>
      <c r="I122" s="38" t="n">
        <v>126</v>
      </c>
      <c r="J122" s="38"/>
      <c r="K122" s="38" t="n">
        <f aca="false">SUM(F122:J122)</f>
        <v>364</v>
      </c>
      <c r="L122" s="39"/>
      <c r="M122" s="38"/>
    </row>
    <row r="123" customFormat="false" ht="20.1" hidden="false" customHeight="true" outlineLevel="0" collapsed="false">
      <c r="A123" s="32" t="n">
        <v>13</v>
      </c>
      <c r="B123" s="33" t="s">
        <v>237</v>
      </c>
      <c r="C123" s="34" t="s">
        <v>238</v>
      </c>
      <c r="D123" s="35" t="n">
        <v>1996</v>
      </c>
      <c r="E123" s="47" t="n">
        <v>2474284015</v>
      </c>
      <c r="F123" s="37"/>
      <c r="G123" s="38" t="n">
        <v>116</v>
      </c>
      <c r="H123" s="38" t="n">
        <v>114</v>
      </c>
      <c r="I123" s="38" t="n">
        <v>116</v>
      </c>
      <c r="J123" s="38"/>
      <c r="K123" s="38" t="n">
        <f aca="false">SUM(F123:J123)</f>
        <v>346</v>
      </c>
      <c r="L123" s="39"/>
      <c r="M123" s="38"/>
    </row>
    <row r="124" customFormat="false" ht="20.1" hidden="false" customHeight="true" outlineLevel="0" collapsed="false">
      <c r="A124" s="32" t="n">
        <v>14</v>
      </c>
      <c r="B124" s="33" t="s">
        <v>239</v>
      </c>
      <c r="C124" s="34" t="s">
        <v>184</v>
      </c>
      <c r="D124" s="35" t="n">
        <v>1996</v>
      </c>
      <c r="E124" s="47" t="n">
        <v>2473140011</v>
      </c>
      <c r="F124" s="37"/>
      <c r="G124" s="38" t="n">
        <v>100</v>
      </c>
      <c r="H124" s="38" t="n">
        <v>108</v>
      </c>
      <c r="I124" s="38" t="n">
        <v>118</v>
      </c>
      <c r="J124" s="38"/>
      <c r="K124" s="38" t="n">
        <f aca="false">SUM(F124:J124)</f>
        <v>326</v>
      </c>
      <c r="L124" s="39"/>
      <c r="M124" s="38"/>
    </row>
    <row r="125" customFormat="false" ht="20.1" hidden="false" customHeight="true" outlineLevel="0" collapsed="false">
      <c r="A125" s="32" t="n">
        <v>15</v>
      </c>
      <c r="B125" s="33" t="s">
        <v>240</v>
      </c>
      <c r="C125" s="34" t="s">
        <v>35</v>
      </c>
      <c r="D125" s="35" t="n">
        <v>1996</v>
      </c>
      <c r="E125" s="47" t="s">
        <v>241</v>
      </c>
      <c r="F125" s="37" t="n">
        <v>116</v>
      </c>
      <c r="G125" s="38" t="n">
        <v>98</v>
      </c>
      <c r="H125" s="38"/>
      <c r="I125" s="38" t="n">
        <v>104</v>
      </c>
      <c r="J125" s="38"/>
      <c r="K125" s="38" t="n">
        <f aca="false">SUM(F125:J125)</f>
        <v>318</v>
      </c>
      <c r="L125" s="39"/>
      <c r="M125" s="38"/>
    </row>
    <row r="126" customFormat="false" ht="20.1" hidden="false" customHeight="true" outlineLevel="0" collapsed="false">
      <c r="A126" s="32" t="n">
        <v>16</v>
      </c>
      <c r="B126" s="33" t="s">
        <v>242</v>
      </c>
      <c r="C126" s="34" t="s">
        <v>229</v>
      </c>
      <c r="D126" s="35" t="n">
        <v>1997</v>
      </c>
      <c r="E126" s="47" t="s">
        <v>243</v>
      </c>
      <c r="F126" s="37" t="n">
        <v>104</v>
      </c>
      <c r="G126" s="38" t="n">
        <v>96</v>
      </c>
      <c r="H126" s="38" t="n">
        <v>104</v>
      </c>
      <c r="I126" s="38"/>
      <c r="J126" s="38"/>
      <c r="K126" s="38" t="n">
        <f aca="false">SUM(F126:J126)</f>
        <v>304</v>
      </c>
      <c r="L126" s="39"/>
      <c r="M126" s="38"/>
    </row>
    <row r="127" customFormat="false" ht="20.1" hidden="false" customHeight="true" outlineLevel="0" collapsed="false">
      <c r="A127" s="32" t="n">
        <v>17</v>
      </c>
      <c r="B127" s="33" t="s">
        <v>244</v>
      </c>
      <c r="C127" s="34" t="s">
        <v>245</v>
      </c>
      <c r="D127" s="35" t="n">
        <v>1997</v>
      </c>
      <c r="E127" s="47" t="s">
        <v>246</v>
      </c>
      <c r="F127" s="37" t="n">
        <v>132</v>
      </c>
      <c r="G127" s="38"/>
      <c r="H127" s="38" t="n">
        <v>170</v>
      </c>
      <c r="I127" s="38"/>
      <c r="J127" s="38"/>
      <c r="K127" s="38" t="n">
        <f aca="false">SUM(F127:J127)</f>
        <v>302</v>
      </c>
      <c r="L127" s="39"/>
      <c r="M127" s="38"/>
    </row>
    <row r="128" customFormat="false" ht="19.5" hidden="false" customHeight="true" outlineLevel="0" collapsed="false">
      <c r="A128" s="32" t="n">
        <v>18</v>
      </c>
      <c r="B128" s="33" t="s">
        <v>247</v>
      </c>
      <c r="C128" s="34" t="s">
        <v>55</v>
      </c>
      <c r="D128" s="35" t="n">
        <v>1996</v>
      </c>
      <c r="E128" s="47" t="s">
        <v>248</v>
      </c>
      <c r="F128" s="37" t="n">
        <v>102</v>
      </c>
      <c r="G128" s="38" t="n">
        <v>88</v>
      </c>
      <c r="H128" s="38"/>
      <c r="I128" s="38" t="n">
        <v>106</v>
      </c>
      <c r="J128" s="38"/>
      <c r="K128" s="38" t="n">
        <f aca="false">SUM(F128:J128)</f>
        <v>296</v>
      </c>
      <c r="L128" s="39"/>
      <c r="M128" s="38"/>
    </row>
    <row r="129" customFormat="false" ht="19.5" hidden="false" customHeight="true" outlineLevel="0" collapsed="false">
      <c r="A129" s="32" t="n">
        <v>19</v>
      </c>
      <c r="B129" s="33" t="s">
        <v>249</v>
      </c>
      <c r="C129" s="34" t="s">
        <v>194</v>
      </c>
      <c r="D129" s="35" t="n">
        <v>1997</v>
      </c>
      <c r="E129" s="47" t="n">
        <v>2473266262</v>
      </c>
      <c r="F129" s="37"/>
      <c r="G129" s="38" t="n">
        <v>92</v>
      </c>
      <c r="H129" s="38" t="n">
        <v>100</v>
      </c>
      <c r="I129" s="38" t="n">
        <v>100</v>
      </c>
      <c r="J129" s="38"/>
      <c r="K129" s="38" t="n">
        <f aca="false">SUM(F129:J129)</f>
        <v>292</v>
      </c>
      <c r="L129" s="39"/>
      <c r="M129" s="38"/>
    </row>
    <row r="130" customFormat="false" ht="19.5" hidden="false" customHeight="true" outlineLevel="0" collapsed="false">
      <c r="A130" s="32" t="n">
        <v>20</v>
      </c>
      <c r="B130" s="33" t="s">
        <v>250</v>
      </c>
      <c r="C130" s="34" t="s">
        <v>251</v>
      </c>
      <c r="D130" s="35" t="n">
        <v>1995</v>
      </c>
      <c r="E130" s="47" t="n">
        <v>2473140093</v>
      </c>
      <c r="F130" s="37"/>
      <c r="G130" s="38" t="n">
        <v>84</v>
      </c>
      <c r="H130" s="38" t="n">
        <v>94</v>
      </c>
      <c r="I130" s="38" t="n">
        <v>102</v>
      </c>
      <c r="J130" s="38"/>
      <c r="K130" s="38" t="n">
        <f aca="false">SUM(F130:J130)</f>
        <v>280</v>
      </c>
      <c r="L130" s="39"/>
      <c r="M130" s="38"/>
    </row>
    <row r="131" customFormat="false" ht="19.5" hidden="false" customHeight="true" outlineLevel="0" collapsed="false">
      <c r="A131" s="32" t="n">
        <v>21</v>
      </c>
      <c r="B131" s="33" t="s">
        <v>252</v>
      </c>
      <c r="C131" s="34" t="s">
        <v>253</v>
      </c>
      <c r="D131" s="35" t="n">
        <v>1996</v>
      </c>
      <c r="E131" s="47" t="n">
        <v>2473140104</v>
      </c>
      <c r="F131" s="37"/>
      <c r="G131" s="38" t="n">
        <v>76</v>
      </c>
      <c r="H131" s="38" t="n">
        <v>96</v>
      </c>
      <c r="I131" s="38" t="n">
        <v>94</v>
      </c>
      <c r="J131" s="38"/>
      <c r="K131" s="38" t="n">
        <f aca="false">SUM(F131:J131)</f>
        <v>266</v>
      </c>
      <c r="L131" s="39"/>
      <c r="M131" s="38"/>
    </row>
    <row r="132" customFormat="false" ht="19.5" hidden="false" customHeight="true" outlineLevel="0" collapsed="false">
      <c r="A132" s="32" t="n">
        <v>22</v>
      </c>
      <c r="B132" s="33" t="s">
        <v>193</v>
      </c>
      <c r="C132" s="34" t="s">
        <v>194</v>
      </c>
      <c r="D132" s="35" t="n">
        <v>1995</v>
      </c>
      <c r="E132" s="47" t="s">
        <v>195</v>
      </c>
      <c r="F132" s="37" t="n">
        <v>120</v>
      </c>
      <c r="G132" s="38" t="n">
        <v>140</v>
      </c>
      <c r="H132" s="38"/>
      <c r="I132" s="38"/>
      <c r="J132" s="38"/>
      <c r="K132" s="38" t="n">
        <f aca="false">SUM(F132:J132)</f>
        <v>260</v>
      </c>
      <c r="L132" s="39"/>
      <c r="M132" s="38"/>
    </row>
    <row r="133" customFormat="false" ht="19.5" hidden="false" customHeight="true" outlineLevel="0" collapsed="false">
      <c r="A133" s="32" t="n">
        <v>23</v>
      </c>
      <c r="B133" s="33" t="s">
        <v>254</v>
      </c>
      <c r="C133" s="34" t="s">
        <v>255</v>
      </c>
      <c r="D133" s="35" t="n">
        <v>1994</v>
      </c>
      <c r="E133" s="47" t="n">
        <v>2474284104</v>
      </c>
      <c r="F133" s="37"/>
      <c r="G133" s="38" t="n">
        <v>132</v>
      </c>
      <c r="H133" s="38" t="n">
        <v>122</v>
      </c>
      <c r="I133" s="38"/>
      <c r="J133" s="38"/>
      <c r="K133" s="38" t="n">
        <f aca="false">SUM(F133:J133)</f>
        <v>254</v>
      </c>
      <c r="L133" s="39"/>
      <c r="M133" s="38"/>
    </row>
    <row r="134" customFormat="false" ht="19.5" hidden="false" customHeight="true" outlineLevel="0" collapsed="false">
      <c r="A134" s="32" t="n">
        <v>24</v>
      </c>
      <c r="B134" s="33" t="s">
        <v>256</v>
      </c>
      <c r="C134" s="34" t="s">
        <v>150</v>
      </c>
      <c r="D134" s="35" t="n">
        <v>1996</v>
      </c>
      <c r="E134" s="47" t="s">
        <v>257</v>
      </c>
      <c r="F134" s="37" t="n">
        <v>106</v>
      </c>
      <c r="G134" s="38" t="n">
        <v>110</v>
      </c>
      <c r="H134" s="38"/>
      <c r="I134" s="38"/>
      <c r="J134" s="38"/>
      <c r="K134" s="38" t="n">
        <f aca="false">SUM(F134:J134)</f>
        <v>216</v>
      </c>
      <c r="L134" s="39"/>
      <c r="M134" s="38"/>
    </row>
    <row r="135" customFormat="false" ht="19.5" hidden="false" customHeight="true" outlineLevel="0" collapsed="false">
      <c r="A135" s="32" t="n">
        <v>25</v>
      </c>
      <c r="B135" s="33" t="s">
        <v>258</v>
      </c>
      <c r="C135" s="34" t="s">
        <v>40</v>
      </c>
      <c r="D135" s="35" t="n">
        <v>1996</v>
      </c>
      <c r="E135" s="47" t="n">
        <v>2473254038</v>
      </c>
      <c r="F135" s="37"/>
      <c r="G135" s="38" t="n">
        <v>82</v>
      </c>
      <c r="H135" s="38" t="n">
        <v>98</v>
      </c>
      <c r="I135" s="38"/>
      <c r="J135" s="38"/>
      <c r="K135" s="38" t="n">
        <f aca="false">SUM(F135:J135)</f>
        <v>180</v>
      </c>
      <c r="L135" s="39"/>
      <c r="M135" s="38"/>
    </row>
    <row r="136" customFormat="false" ht="19.5" hidden="false" customHeight="true" outlineLevel="0" collapsed="false">
      <c r="A136" s="32" t="n">
        <v>26</v>
      </c>
      <c r="B136" s="33" t="s">
        <v>135</v>
      </c>
      <c r="C136" s="34" t="s">
        <v>259</v>
      </c>
      <c r="D136" s="35" t="n">
        <v>1995</v>
      </c>
      <c r="E136" s="47" t="s">
        <v>260</v>
      </c>
      <c r="F136" s="37" t="n">
        <v>100</v>
      </c>
      <c r="G136" s="38" t="n">
        <v>74</v>
      </c>
      <c r="H136" s="38"/>
      <c r="I136" s="38"/>
      <c r="J136" s="38"/>
      <c r="K136" s="38" t="n">
        <f aca="false">SUM(F136:J136)</f>
        <v>174</v>
      </c>
      <c r="L136" s="39"/>
      <c r="M136" s="38"/>
    </row>
    <row r="137" customFormat="false" ht="19.5" hidden="false" customHeight="true" outlineLevel="0" collapsed="false">
      <c r="A137" s="32" t="n">
        <v>27</v>
      </c>
      <c r="B137" s="33" t="s">
        <v>181</v>
      </c>
      <c r="C137" s="34" t="s">
        <v>182</v>
      </c>
      <c r="D137" s="35" t="n">
        <v>1994</v>
      </c>
      <c r="E137" s="47" t="s">
        <v>180</v>
      </c>
      <c r="F137" s="37" t="n">
        <v>170</v>
      </c>
      <c r="G137" s="38"/>
      <c r="H137" s="38"/>
      <c r="I137" s="38"/>
      <c r="J137" s="38"/>
      <c r="K137" s="38" t="n">
        <f aca="false">SUM(F137:J137)</f>
        <v>170</v>
      </c>
      <c r="L137" s="39"/>
      <c r="M137" s="38"/>
    </row>
    <row r="138" customFormat="false" ht="19.5" hidden="false" customHeight="true" outlineLevel="0" collapsed="false">
      <c r="A138" s="32" t="n">
        <v>28</v>
      </c>
      <c r="B138" s="33" t="s">
        <v>261</v>
      </c>
      <c r="C138" s="34" t="s">
        <v>226</v>
      </c>
      <c r="D138" s="35" t="n">
        <v>1993</v>
      </c>
      <c r="E138" s="47" t="n">
        <v>2442043493</v>
      </c>
      <c r="F138" s="74"/>
      <c r="G138" s="38"/>
      <c r="H138" s="38"/>
      <c r="I138" s="38" t="n">
        <v>120</v>
      </c>
      <c r="J138" s="38"/>
      <c r="K138" s="38" t="n">
        <f aca="false">SUM(F138:J138)</f>
        <v>120</v>
      </c>
      <c r="L138" s="39"/>
      <c r="M138" s="38"/>
    </row>
    <row r="139" customFormat="false" ht="19.5" hidden="false" customHeight="true" outlineLevel="0" collapsed="false">
      <c r="A139" s="32" t="n">
        <v>29</v>
      </c>
      <c r="B139" s="33" t="s">
        <v>262</v>
      </c>
      <c r="C139" s="34" t="s">
        <v>69</v>
      </c>
      <c r="D139" s="35" t="n">
        <v>1997</v>
      </c>
      <c r="E139" s="47" t="n">
        <v>2438330014</v>
      </c>
      <c r="F139" s="37"/>
      <c r="G139" s="38" t="n">
        <v>118</v>
      </c>
      <c r="H139" s="38"/>
      <c r="I139" s="38"/>
      <c r="J139" s="38"/>
      <c r="K139" s="38" t="n">
        <f aca="false">SUM(F139:J139)</f>
        <v>118</v>
      </c>
      <c r="L139" s="39"/>
      <c r="M139" s="38"/>
    </row>
    <row r="140" customFormat="false" ht="19.5" hidden="false" customHeight="true" outlineLevel="0" collapsed="false">
      <c r="A140" s="32" t="n">
        <v>30</v>
      </c>
      <c r="B140" s="33" t="s">
        <v>263</v>
      </c>
      <c r="C140" s="34" t="s">
        <v>264</v>
      </c>
      <c r="D140" s="35" t="n">
        <v>1996</v>
      </c>
      <c r="E140" s="47" t="n">
        <v>2438243016</v>
      </c>
      <c r="F140" s="37"/>
      <c r="G140" s="38" t="n">
        <v>114</v>
      </c>
      <c r="H140" s="38"/>
      <c r="I140" s="38"/>
      <c r="J140" s="38"/>
      <c r="K140" s="38" t="n">
        <f aca="false">SUM(F140:J140)</f>
        <v>114</v>
      </c>
      <c r="L140" s="39"/>
      <c r="M140" s="38"/>
    </row>
    <row r="141" customFormat="false" ht="19.5" hidden="false" customHeight="true" outlineLevel="0" collapsed="false">
      <c r="A141" s="32" t="n">
        <v>31</v>
      </c>
      <c r="B141" s="33" t="s">
        <v>265</v>
      </c>
      <c r="C141" s="34" t="s">
        <v>107</v>
      </c>
      <c r="D141" s="35" t="n">
        <v>1995</v>
      </c>
      <c r="E141" s="47" t="n">
        <v>2473004021</v>
      </c>
      <c r="F141" s="71"/>
      <c r="G141" s="75"/>
      <c r="H141" s="38" t="n">
        <v>110</v>
      </c>
      <c r="I141" s="38"/>
      <c r="J141" s="38"/>
      <c r="K141" s="38" t="n">
        <f aca="false">SUM(F141:J141)</f>
        <v>110</v>
      </c>
      <c r="L141" s="39"/>
      <c r="M141" s="38"/>
    </row>
    <row r="142" customFormat="false" ht="19.5" hidden="false" customHeight="true" outlineLevel="0" collapsed="false">
      <c r="A142" s="32" t="n">
        <v>32</v>
      </c>
      <c r="B142" s="33" t="s">
        <v>266</v>
      </c>
      <c r="C142" s="34" t="s">
        <v>267</v>
      </c>
      <c r="D142" s="35" t="n">
        <v>1993</v>
      </c>
      <c r="E142" s="47" t="s">
        <v>268</v>
      </c>
      <c r="F142" s="37"/>
      <c r="G142" s="38" t="n">
        <v>106</v>
      </c>
      <c r="H142" s="38"/>
      <c r="I142" s="38"/>
      <c r="J142" s="38"/>
      <c r="K142" s="38" t="n">
        <f aca="false">SUM(F142:J142)</f>
        <v>106</v>
      </c>
      <c r="L142" s="39"/>
      <c r="M142" s="38"/>
    </row>
    <row r="143" customFormat="false" ht="19.5" hidden="false" customHeight="true" outlineLevel="0" collapsed="false">
      <c r="A143" s="32" t="n">
        <v>33</v>
      </c>
      <c r="B143" s="33" t="s">
        <v>196</v>
      </c>
      <c r="C143" s="34" t="s">
        <v>197</v>
      </c>
      <c r="D143" s="35" t="n">
        <v>1994</v>
      </c>
      <c r="E143" s="47" t="n">
        <v>2407134026</v>
      </c>
      <c r="F143" s="37"/>
      <c r="G143" s="38" t="n">
        <v>104</v>
      </c>
      <c r="H143" s="38"/>
      <c r="I143" s="38"/>
      <c r="J143" s="38"/>
      <c r="K143" s="38" t="n">
        <f aca="false">SUM(F143:J143)</f>
        <v>104</v>
      </c>
      <c r="L143" s="39"/>
      <c r="M143" s="38"/>
    </row>
    <row r="144" customFormat="false" ht="20.1" hidden="false" customHeight="true" outlineLevel="0" collapsed="false">
      <c r="A144" s="32" t="n">
        <v>34</v>
      </c>
      <c r="B144" s="33" t="s">
        <v>269</v>
      </c>
      <c r="C144" s="34" t="s">
        <v>69</v>
      </c>
      <c r="D144" s="35" t="n">
        <v>1994</v>
      </c>
      <c r="E144" s="47" t="s">
        <v>270</v>
      </c>
      <c r="F144" s="74"/>
      <c r="G144" s="38"/>
      <c r="H144" s="38"/>
      <c r="I144" s="38" t="n">
        <v>98</v>
      </c>
      <c r="J144" s="38"/>
      <c r="K144" s="38" t="n">
        <f aca="false">SUM(F144:J144)</f>
        <v>98</v>
      </c>
      <c r="L144" s="39"/>
      <c r="M144" s="38"/>
    </row>
    <row r="145" customFormat="false" ht="20.1" hidden="false" customHeight="true" outlineLevel="0" collapsed="false">
      <c r="A145" s="32" t="n">
        <v>35</v>
      </c>
      <c r="B145" s="33" t="s">
        <v>271</v>
      </c>
      <c r="C145" s="34" t="s">
        <v>245</v>
      </c>
      <c r="D145" s="35" t="n">
        <v>1997</v>
      </c>
      <c r="E145" s="47" t="n">
        <v>2473140071</v>
      </c>
      <c r="F145" s="74"/>
      <c r="G145" s="38"/>
      <c r="H145" s="38"/>
      <c r="I145" s="38" t="n">
        <v>96</v>
      </c>
      <c r="J145" s="38"/>
      <c r="K145" s="38" t="n">
        <f aca="false">SUM(F145:J145)</f>
        <v>96</v>
      </c>
      <c r="L145" s="39"/>
      <c r="M145" s="38"/>
    </row>
    <row r="146" customFormat="false" ht="20.1" hidden="false" customHeight="true" outlineLevel="0" collapsed="false">
      <c r="A146" s="32" t="n">
        <v>36</v>
      </c>
      <c r="B146" s="33" t="s">
        <v>272</v>
      </c>
      <c r="C146" s="34" t="s">
        <v>273</v>
      </c>
      <c r="D146" s="35" t="n">
        <v>1994</v>
      </c>
      <c r="E146" s="47" t="n">
        <v>2407134013</v>
      </c>
      <c r="F146" s="71"/>
      <c r="G146" s="75"/>
      <c r="H146" s="38" t="n">
        <v>92</v>
      </c>
      <c r="I146" s="38"/>
      <c r="J146" s="38"/>
      <c r="K146" s="38" t="n">
        <f aca="false">SUM(F146:J146)</f>
        <v>92</v>
      </c>
      <c r="L146" s="39"/>
      <c r="M146" s="38"/>
    </row>
    <row r="147" customFormat="false" ht="20.1" hidden="false" customHeight="true" outlineLevel="0" collapsed="false">
      <c r="A147" s="32" t="n">
        <v>37</v>
      </c>
      <c r="B147" s="33" t="s">
        <v>274</v>
      </c>
      <c r="C147" s="34" t="s">
        <v>275</v>
      </c>
      <c r="D147" s="35" t="n">
        <v>1994</v>
      </c>
      <c r="E147" s="47" t="n">
        <v>2473140102</v>
      </c>
      <c r="F147" s="37"/>
      <c r="G147" s="38" t="n">
        <v>86</v>
      </c>
      <c r="H147" s="38"/>
      <c r="I147" s="38"/>
      <c r="J147" s="38"/>
      <c r="K147" s="38" t="n">
        <f aca="false">SUM(F147:J147)</f>
        <v>86</v>
      </c>
      <c r="L147" s="39"/>
      <c r="M147" s="38"/>
    </row>
    <row r="148" customFormat="false" ht="20.1" hidden="false" customHeight="true" outlineLevel="0" collapsed="false">
      <c r="A148" s="32" t="n">
        <v>38</v>
      </c>
      <c r="B148" s="33" t="s">
        <v>276</v>
      </c>
      <c r="C148" s="34" t="s">
        <v>277</v>
      </c>
      <c r="D148" s="35" t="n">
        <v>1995</v>
      </c>
      <c r="E148" s="47" t="n">
        <v>2438125123</v>
      </c>
      <c r="F148" s="37"/>
      <c r="G148" s="38" t="n">
        <v>80</v>
      </c>
      <c r="H148" s="38"/>
      <c r="I148" s="38"/>
      <c r="J148" s="38"/>
      <c r="K148" s="38" t="n">
        <f aca="false">SUM(F148:J148)</f>
        <v>80</v>
      </c>
      <c r="L148" s="39"/>
      <c r="M148" s="38"/>
    </row>
    <row r="149" customFormat="false" ht="20.1" hidden="false" customHeight="true" outlineLevel="0" collapsed="false">
      <c r="A149" s="32" t="n">
        <v>39</v>
      </c>
      <c r="B149" s="33" t="s">
        <v>278</v>
      </c>
      <c r="C149" s="34" t="s">
        <v>194</v>
      </c>
      <c r="D149" s="35" t="n">
        <v>1995</v>
      </c>
      <c r="E149" s="47" t="n">
        <v>2438125118</v>
      </c>
      <c r="F149" s="37"/>
      <c r="G149" s="38" t="n">
        <v>78</v>
      </c>
      <c r="H149" s="38"/>
      <c r="I149" s="38"/>
      <c r="J149" s="38"/>
      <c r="K149" s="38" t="n">
        <f aca="false">SUM(F149:J149)</f>
        <v>78</v>
      </c>
      <c r="L149" s="39"/>
      <c r="M149" s="38"/>
    </row>
    <row r="150" customFormat="false" ht="20.1" hidden="false" customHeight="true" outlineLevel="0" collapsed="false">
      <c r="A150" s="40"/>
      <c r="B150" s="76"/>
      <c r="C150" s="77"/>
      <c r="D150" s="78"/>
      <c r="E150" s="79"/>
      <c r="F150" s="63"/>
      <c r="G150" s="63"/>
      <c r="H150" s="45"/>
      <c r="I150" s="45"/>
      <c r="J150" s="45"/>
      <c r="K150" s="45"/>
      <c r="L150" s="45"/>
      <c r="M150" s="45"/>
    </row>
    <row r="151" customFormat="false" ht="20.1" hidden="false" customHeight="true" outlineLevel="0" collapsed="false">
      <c r="A151" s="13"/>
      <c r="B151" s="13"/>
      <c r="C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20.1" hidden="false" customHeight="true" outlineLevel="0" collapsed="false">
      <c r="A152" s="26" t="s">
        <v>279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</row>
    <row r="153" s="31" customFormat="true" ht="20.1" hidden="false" customHeight="true" outlineLevel="0" collapsed="false">
      <c r="A153" s="29" t="s">
        <v>207</v>
      </c>
      <c r="B153" s="29" t="s">
        <v>21</v>
      </c>
      <c r="C153" s="29" t="s">
        <v>22</v>
      </c>
      <c r="D153" s="28" t="s">
        <v>23</v>
      </c>
      <c r="E153" s="29" t="s">
        <v>24</v>
      </c>
      <c r="F153" s="29" t="s">
        <v>1</v>
      </c>
      <c r="G153" s="29" t="s">
        <v>5</v>
      </c>
      <c r="H153" s="29" t="s">
        <v>25</v>
      </c>
      <c r="I153" s="29" t="s">
        <v>3</v>
      </c>
      <c r="J153" s="29" t="s">
        <v>7</v>
      </c>
      <c r="K153" s="29" t="s">
        <v>26</v>
      </c>
      <c r="L153" s="28" t="s">
        <v>27</v>
      </c>
      <c r="M153" s="29" t="s">
        <v>28</v>
      </c>
    </row>
    <row r="154" customFormat="false" ht="20.1" hidden="false" customHeight="true" outlineLevel="0" collapsed="false">
      <c r="A154" s="80" t="n">
        <v>1</v>
      </c>
      <c r="B154" s="33" t="s">
        <v>280</v>
      </c>
      <c r="C154" s="34" t="s">
        <v>133</v>
      </c>
      <c r="D154" s="35" t="n">
        <v>1998</v>
      </c>
      <c r="E154" s="47" t="s">
        <v>281</v>
      </c>
      <c r="F154" s="37" t="n">
        <v>132</v>
      </c>
      <c r="G154" s="38" t="n">
        <v>200</v>
      </c>
      <c r="H154" s="38" t="n">
        <v>200</v>
      </c>
      <c r="I154" s="38" t="n">
        <v>200</v>
      </c>
      <c r="J154" s="38"/>
      <c r="K154" s="38" t="n">
        <f aca="false">SUM(F154:J154)</f>
        <v>732</v>
      </c>
      <c r="L154" s="39"/>
      <c r="M154" s="38"/>
    </row>
    <row r="155" customFormat="false" ht="20.1" hidden="false" customHeight="true" outlineLevel="0" collapsed="false">
      <c r="A155" s="80" t="n">
        <v>2</v>
      </c>
      <c r="B155" s="33" t="s">
        <v>129</v>
      </c>
      <c r="C155" s="34" t="s">
        <v>282</v>
      </c>
      <c r="D155" s="35" t="n">
        <v>1999</v>
      </c>
      <c r="E155" s="47" t="s">
        <v>283</v>
      </c>
      <c r="F155" s="37" t="n">
        <v>170</v>
      </c>
      <c r="G155" s="38" t="n">
        <v>120</v>
      </c>
      <c r="H155" s="38" t="n">
        <v>150</v>
      </c>
      <c r="I155" s="38" t="n">
        <v>140</v>
      </c>
      <c r="J155" s="38"/>
      <c r="K155" s="38" t="n">
        <f aca="false">SUM(F155:J155)</f>
        <v>580</v>
      </c>
      <c r="L155" s="39"/>
      <c r="M155" s="38"/>
    </row>
    <row r="156" customFormat="false" ht="20.1" hidden="false" customHeight="true" outlineLevel="0" collapsed="false">
      <c r="A156" s="80" t="n">
        <v>3</v>
      </c>
      <c r="B156" s="33" t="s">
        <v>284</v>
      </c>
      <c r="C156" s="34" t="s">
        <v>136</v>
      </c>
      <c r="D156" s="35" t="n">
        <v>1999</v>
      </c>
      <c r="E156" s="47" t="s">
        <v>285</v>
      </c>
      <c r="F156" s="37" t="n">
        <v>140</v>
      </c>
      <c r="G156" s="38" t="n">
        <v>140</v>
      </c>
      <c r="H156" s="38" t="n">
        <v>140</v>
      </c>
      <c r="I156" s="38" t="n">
        <v>150</v>
      </c>
      <c r="J156" s="38"/>
      <c r="K156" s="38" t="n">
        <f aca="false">SUM(F156:J156)</f>
        <v>570</v>
      </c>
      <c r="L156" s="39"/>
      <c r="M156" s="38"/>
    </row>
    <row r="157" customFormat="false" ht="20.1" hidden="false" customHeight="true" outlineLevel="0" collapsed="false">
      <c r="A157" s="80" t="n">
        <v>4</v>
      </c>
      <c r="B157" s="33" t="s">
        <v>106</v>
      </c>
      <c r="C157" s="34" t="s">
        <v>130</v>
      </c>
      <c r="D157" s="35" t="n">
        <v>1999</v>
      </c>
      <c r="E157" s="47" t="s">
        <v>286</v>
      </c>
      <c r="F157" s="37"/>
      <c r="G157" s="38" t="n">
        <v>170</v>
      </c>
      <c r="H157" s="38" t="n">
        <v>170</v>
      </c>
      <c r="I157" s="38" t="n">
        <v>170</v>
      </c>
      <c r="J157" s="38"/>
      <c r="K157" s="38" t="n">
        <f aca="false">SUM(F157:J157)</f>
        <v>510</v>
      </c>
      <c r="L157" s="39"/>
      <c r="M157" s="38"/>
    </row>
    <row r="158" customFormat="false" ht="20.1" hidden="false" customHeight="true" outlineLevel="0" collapsed="false">
      <c r="A158" s="80" t="n">
        <v>5</v>
      </c>
      <c r="B158" s="33" t="s">
        <v>287</v>
      </c>
      <c r="C158" s="34" t="s">
        <v>288</v>
      </c>
      <c r="D158" s="35" t="n">
        <v>1999</v>
      </c>
      <c r="E158" s="47" t="s">
        <v>289</v>
      </c>
      <c r="F158" s="37" t="n">
        <v>126</v>
      </c>
      <c r="G158" s="38" t="n">
        <v>106</v>
      </c>
      <c r="H158" s="38" t="n">
        <v>112</v>
      </c>
      <c r="I158" s="38" t="n">
        <v>118</v>
      </c>
      <c r="J158" s="38"/>
      <c r="K158" s="38" t="n">
        <f aca="false">SUM(F158:J158)</f>
        <v>462</v>
      </c>
      <c r="L158" s="39"/>
      <c r="M158" s="38"/>
    </row>
    <row r="159" customFormat="false" ht="20.1" hidden="false" customHeight="true" outlineLevel="0" collapsed="false">
      <c r="A159" s="80" t="n">
        <v>6</v>
      </c>
      <c r="B159" s="33" t="s">
        <v>290</v>
      </c>
      <c r="C159" s="34" t="s">
        <v>291</v>
      </c>
      <c r="D159" s="35" t="n">
        <v>1998</v>
      </c>
      <c r="E159" s="47" t="s">
        <v>292</v>
      </c>
      <c r="F159" s="37" t="n">
        <v>200</v>
      </c>
      <c r="G159" s="38" t="n">
        <v>122</v>
      </c>
      <c r="H159" s="38" t="n">
        <v>132</v>
      </c>
      <c r="I159" s="38"/>
      <c r="J159" s="38"/>
      <c r="K159" s="38" t="n">
        <f aca="false">SUM(F159:J159)</f>
        <v>454</v>
      </c>
      <c r="L159" s="39"/>
      <c r="M159" s="38"/>
    </row>
    <row r="160" customFormat="false" ht="20.1" hidden="false" customHeight="true" outlineLevel="0" collapsed="false">
      <c r="A160" s="80" t="n">
        <v>7</v>
      </c>
      <c r="B160" s="33" t="s">
        <v>293</v>
      </c>
      <c r="C160" s="34" t="s">
        <v>294</v>
      </c>
      <c r="D160" s="35" t="n">
        <v>1996</v>
      </c>
      <c r="E160" s="47" t="s">
        <v>295</v>
      </c>
      <c r="F160" s="37" t="n">
        <v>112</v>
      </c>
      <c r="G160" s="38" t="n">
        <v>98</v>
      </c>
      <c r="H160" s="38" t="n">
        <v>98</v>
      </c>
      <c r="I160" s="38" t="n">
        <v>112</v>
      </c>
      <c r="J160" s="38"/>
      <c r="K160" s="38" t="n">
        <f aca="false">SUM(F160:J160)</f>
        <v>420</v>
      </c>
      <c r="L160" s="39"/>
      <c r="M160" s="38"/>
    </row>
    <row r="161" customFormat="false" ht="20.1" hidden="false" customHeight="true" outlineLevel="0" collapsed="false">
      <c r="A161" s="80" t="n">
        <v>8</v>
      </c>
      <c r="B161" s="33" t="s">
        <v>143</v>
      </c>
      <c r="C161" s="34" t="s">
        <v>296</v>
      </c>
      <c r="D161" s="35" t="n">
        <v>1996</v>
      </c>
      <c r="E161" s="47" t="n">
        <v>2401040201</v>
      </c>
      <c r="F161" s="37"/>
      <c r="G161" s="38" t="n">
        <v>150</v>
      </c>
      <c r="H161" s="38" t="n">
        <v>116</v>
      </c>
      <c r="I161" s="38" t="n">
        <v>122</v>
      </c>
      <c r="J161" s="38"/>
      <c r="K161" s="38" t="n">
        <f aca="false">SUM(F161:J161)</f>
        <v>388</v>
      </c>
      <c r="L161" s="39"/>
      <c r="M161" s="38"/>
    </row>
    <row r="162" customFormat="false" ht="20.1" hidden="false" customHeight="true" outlineLevel="0" collapsed="false">
      <c r="A162" s="80" t="n">
        <v>9</v>
      </c>
      <c r="B162" s="33" t="s">
        <v>297</v>
      </c>
      <c r="C162" s="34" t="s">
        <v>226</v>
      </c>
      <c r="D162" s="35" t="n">
        <v>1997</v>
      </c>
      <c r="E162" s="47" t="n">
        <v>2473266308</v>
      </c>
      <c r="F162" s="37"/>
      <c r="G162" s="38" t="n">
        <v>114</v>
      </c>
      <c r="H162" s="38" t="n">
        <v>114</v>
      </c>
      <c r="I162" s="38" t="n">
        <v>126</v>
      </c>
      <c r="J162" s="38"/>
      <c r="K162" s="38" t="n">
        <f aca="false">SUM(F162:J162)</f>
        <v>354</v>
      </c>
      <c r="L162" s="39"/>
      <c r="M162" s="38"/>
    </row>
    <row r="163" customFormat="false" ht="20.1" hidden="false" customHeight="true" outlineLevel="0" collapsed="false">
      <c r="A163" s="80" t="n">
        <v>10</v>
      </c>
      <c r="B163" s="33" t="s">
        <v>298</v>
      </c>
      <c r="C163" s="34" t="s">
        <v>299</v>
      </c>
      <c r="D163" s="35" t="n">
        <v>1996</v>
      </c>
      <c r="E163" s="47" t="s">
        <v>300</v>
      </c>
      <c r="F163" s="37" t="n">
        <v>150</v>
      </c>
      <c r="G163" s="38" t="n">
        <v>108</v>
      </c>
      <c r="H163" s="38"/>
      <c r="I163" s="38"/>
      <c r="J163" s="38"/>
      <c r="K163" s="38" t="n">
        <f aca="false">SUM(F163:J163)</f>
        <v>258</v>
      </c>
      <c r="L163" s="39"/>
      <c r="M163" s="38"/>
    </row>
    <row r="164" customFormat="false" ht="20.1" hidden="false" customHeight="true" outlineLevel="0" collapsed="false">
      <c r="A164" s="80" t="n">
        <v>11</v>
      </c>
      <c r="B164" s="33" t="s">
        <v>301</v>
      </c>
      <c r="C164" s="34" t="s">
        <v>302</v>
      </c>
      <c r="D164" s="35" t="n">
        <v>1999</v>
      </c>
      <c r="E164" s="47" t="n">
        <v>2473004022</v>
      </c>
      <c r="F164" s="37"/>
      <c r="G164" s="38" t="n">
        <v>132</v>
      </c>
      <c r="H164" s="38" t="n">
        <v>118</v>
      </c>
      <c r="I164" s="38"/>
      <c r="J164" s="38"/>
      <c r="K164" s="38" t="n">
        <f aca="false">SUM(F164:J164)</f>
        <v>250</v>
      </c>
      <c r="L164" s="39"/>
      <c r="M164" s="38"/>
    </row>
    <row r="165" customFormat="false" ht="20.1" hidden="false" customHeight="true" outlineLevel="0" collapsed="false">
      <c r="A165" s="80" t="n">
        <v>12</v>
      </c>
      <c r="B165" s="33" t="s">
        <v>303</v>
      </c>
      <c r="C165" s="34" t="s">
        <v>136</v>
      </c>
      <c r="D165" s="35" t="n">
        <v>1999</v>
      </c>
      <c r="E165" s="47" t="s">
        <v>304</v>
      </c>
      <c r="F165" s="37" t="n">
        <v>122</v>
      </c>
      <c r="G165" s="38" t="n">
        <v>118</v>
      </c>
      <c r="H165" s="38"/>
      <c r="I165" s="38"/>
      <c r="J165" s="38"/>
      <c r="K165" s="38" t="n">
        <f aca="false">SUM(F165:J165)</f>
        <v>240</v>
      </c>
      <c r="L165" s="39"/>
      <c r="M165" s="38"/>
    </row>
    <row r="166" customFormat="false" ht="20.1" hidden="false" customHeight="true" outlineLevel="0" collapsed="false">
      <c r="A166" s="80" t="n">
        <v>13</v>
      </c>
      <c r="B166" s="33" t="s">
        <v>305</v>
      </c>
      <c r="C166" s="34" t="s">
        <v>306</v>
      </c>
      <c r="D166" s="35" t="n">
        <v>1998</v>
      </c>
      <c r="E166" s="47" t="s">
        <v>307</v>
      </c>
      <c r="F166" s="37" t="n">
        <v>120</v>
      </c>
      <c r="G166" s="38"/>
      <c r="H166" s="38"/>
      <c r="I166" s="38" t="n">
        <v>116</v>
      </c>
      <c r="J166" s="38"/>
      <c r="K166" s="38" t="n">
        <f aca="false">SUM(F166:J166)</f>
        <v>236</v>
      </c>
      <c r="L166" s="39"/>
      <c r="M166" s="38"/>
    </row>
    <row r="167" customFormat="false" ht="20.1" hidden="false" customHeight="true" outlineLevel="0" collapsed="false">
      <c r="A167" s="80" t="n">
        <v>14</v>
      </c>
      <c r="B167" s="33" t="s">
        <v>308</v>
      </c>
      <c r="C167" s="34" t="s">
        <v>69</v>
      </c>
      <c r="D167" s="35" t="s">
        <v>309</v>
      </c>
      <c r="E167" s="47" t="n">
        <v>2474284062</v>
      </c>
      <c r="F167" s="38"/>
      <c r="G167" s="38" t="n">
        <v>110</v>
      </c>
      <c r="H167" s="38" t="n">
        <v>122</v>
      </c>
      <c r="I167" s="38"/>
      <c r="J167" s="38"/>
      <c r="K167" s="38" t="n">
        <f aca="false">SUM(F167:J167)</f>
        <v>232</v>
      </c>
      <c r="L167" s="39"/>
      <c r="M167" s="38"/>
    </row>
    <row r="168" customFormat="false" ht="20.1" hidden="false" customHeight="true" outlineLevel="0" collapsed="false">
      <c r="A168" s="80" t="n">
        <v>15</v>
      </c>
      <c r="B168" s="33" t="s">
        <v>174</v>
      </c>
      <c r="C168" s="34" t="s">
        <v>35</v>
      </c>
      <c r="D168" s="35" t="n">
        <v>1998</v>
      </c>
      <c r="E168" s="47" t="s">
        <v>310</v>
      </c>
      <c r="F168" s="37" t="n">
        <v>114</v>
      </c>
      <c r="G168" s="38" t="n">
        <v>102</v>
      </c>
      <c r="H168" s="38"/>
      <c r="I168" s="38"/>
      <c r="J168" s="38"/>
      <c r="K168" s="38" t="n">
        <f aca="false">SUM(F168:J168)</f>
        <v>216</v>
      </c>
      <c r="L168" s="39"/>
      <c r="M168" s="38"/>
    </row>
    <row r="169" customFormat="false" ht="20.1" hidden="false" customHeight="true" outlineLevel="0" collapsed="false">
      <c r="A169" s="80" t="n">
        <v>16</v>
      </c>
      <c r="B169" s="33" t="s">
        <v>311</v>
      </c>
      <c r="C169" s="34" t="s">
        <v>253</v>
      </c>
      <c r="D169" s="35" t="n">
        <v>1999</v>
      </c>
      <c r="E169" s="47" t="s">
        <v>312</v>
      </c>
      <c r="F169" s="38"/>
      <c r="G169" s="38"/>
      <c r="H169" s="38" t="n">
        <v>100</v>
      </c>
      <c r="I169" s="38" t="n">
        <v>114</v>
      </c>
      <c r="J169" s="38"/>
      <c r="K169" s="38" t="n">
        <f aca="false">SUM(F169:J169)</f>
        <v>214</v>
      </c>
      <c r="L169" s="39"/>
      <c r="M169" s="38"/>
    </row>
    <row r="170" customFormat="false" ht="19.5" hidden="false" customHeight="true" outlineLevel="0" collapsed="false">
      <c r="A170" s="80" t="n">
        <v>17</v>
      </c>
      <c r="B170" s="33" t="s">
        <v>313</v>
      </c>
      <c r="C170" s="34" t="s">
        <v>114</v>
      </c>
      <c r="D170" s="35" t="n">
        <v>1999</v>
      </c>
      <c r="E170" s="47" t="s">
        <v>314</v>
      </c>
      <c r="F170" s="37"/>
      <c r="G170" s="38" t="n">
        <v>104</v>
      </c>
      <c r="H170" s="38" t="n">
        <v>104</v>
      </c>
      <c r="I170" s="38"/>
      <c r="J170" s="38"/>
      <c r="K170" s="38" t="n">
        <f aca="false">SUM(F170:J170)</f>
        <v>208</v>
      </c>
      <c r="L170" s="39"/>
      <c r="M170" s="38"/>
    </row>
    <row r="171" customFormat="false" ht="19.5" hidden="false" customHeight="true" outlineLevel="0" collapsed="false">
      <c r="A171" s="80" t="n">
        <v>18</v>
      </c>
      <c r="B171" s="81" t="s">
        <v>315</v>
      </c>
      <c r="C171" s="82" t="s">
        <v>316</v>
      </c>
      <c r="D171" s="35" t="n">
        <v>1999</v>
      </c>
      <c r="E171" s="47" t="s">
        <v>317</v>
      </c>
      <c r="F171" s="38"/>
      <c r="G171" s="38"/>
      <c r="H171" s="38"/>
      <c r="I171" s="38" t="n">
        <v>132</v>
      </c>
      <c r="J171" s="38"/>
      <c r="K171" s="38" t="n">
        <f aca="false">SUM(F171:J171)</f>
        <v>132</v>
      </c>
      <c r="L171" s="39"/>
      <c r="M171" s="38"/>
    </row>
    <row r="172" customFormat="false" ht="19.5" hidden="false" customHeight="true" outlineLevel="0" collapsed="false">
      <c r="A172" s="80" t="n">
        <v>19</v>
      </c>
      <c r="B172" s="33" t="s">
        <v>272</v>
      </c>
      <c r="C172" s="34" t="s">
        <v>318</v>
      </c>
      <c r="D172" s="35" t="n">
        <v>1994</v>
      </c>
      <c r="E172" s="47" t="n">
        <v>2407134013</v>
      </c>
      <c r="F172" s="37"/>
      <c r="G172" s="38" t="n">
        <v>126</v>
      </c>
      <c r="H172" s="38"/>
      <c r="I172" s="38"/>
      <c r="J172" s="38"/>
      <c r="K172" s="38" t="n">
        <f aca="false">SUM(F172:J172)</f>
        <v>126</v>
      </c>
      <c r="L172" s="39"/>
      <c r="M172" s="38"/>
    </row>
    <row r="173" customFormat="false" ht="19.5" hidden="false" customHeight="true" outlineLevel="0" collapsed="false">
      <c r="A173" s="80" t="n">
        <v>20</v>
      </c>
      <c r="B173" s="33" t="s">
        <v>319</v>
      </c>
      <c r="C173" s="34" t="s">
        <v>320</v>
      </c>
      <c r="D173" s="35" t="n">
        <v>1998</v>
      </c>
      <c r="E173" s="47" t="s">
        <v>321</v>
      </c>
      <c r="F173" s="38"/>
      <c r="G173" s="38"/>
      <c r="H173" s="38" t="n">
        <v>126</v>
      </c>
      <c r="I173" s="38"/>
      <c r="J173" s="38"/>
      <c r="K173" s="38" t="n">
        <f aca="false">SUM(F173:J173)</f>
        <v>126</v>
      </c>
      <c r="L173" s="39"/>
      <c r="M173" s="38"/>
    </row>
    <row r="174" customFormat="false" ht="19.5" hidden="false" customHeight="true" outlineLevel="0" collapsed="false">
      <c r="A174" s="80" t="n">
        <v>21</v>
      </c>
      <c r="B174" s="33" t="s">
        <v>322</v>
      </c>
      <c r="C174" s="34" t="s">
        <v>323</v>
      </c>
      <c r="D174" s="35" t="n">
        <v>1995</v>
      </c>
      <c r="E174" s="47" t="s">
        <v>324</v>
      </c>
      <c r="F174" s="38"/>
      <c r="G174" s="38"/>
      <c r="H174" s="38" t="n">
        <v>120</v>
      </c>
      <c r="I174" s="38"/>
      <c r="J174" s="38"/>
      <c r="K174" s="38" t="n">
        <f aca="false">SUM(F174:J174)</f>
        <v>120</v>
      </c>
      <c r="L174" s="39"/>
      <c r="M174" s="38"/>
    </row>
    <row r="175" customFormat="false" ht="19.5" hidden="false" customHeight="true" outlineLevel="0" collapsed="false">
      <c r="A175" s="80" t="n">
        <v>22</v>
      </c>
      <c r="B175" s="33" t="s">
        <v>325</v>
      </c>
      <c r="C175" s="34" t="s">
        <v>264</v>
      </c>
      <c r="D175" s="35" t="n">
        <v>1996</v>
      </c>
      <c r="E175" s="47" t="s">
        <v>326</v>
      </c>
      <c r="F175" s="38"/>
      <c r="G175" s="38"/>
      <c r="H175" s="38"/>
      <c r="I175" s="38" t="n">
        <v>120</v>
      </c>
      <c r="J175" s="38"/>
      <c r="K175" s="38" t="n">
        <f aca="false">SUM(F175:J175)</f>
        <v>120</v>
      </c>
      <c r="L175" s="39"/>
      <c r="M175" s="38"/>
    </row>
    <row r="176" customFormat="false" ht="19.5" hidden="false" customHeight="true" outlineLevel="0" collapsed="false">
      <c r="A176" s="80" t="n">
        <v>23</v>
      </c>
      <c r="B176" s="33" t="s">
        <v>218</v>
      </c>
      <c r="C176" s="34" t="s">
        <v>126</v>
      </c>
      <c r="D176" s="35" t="n">
        <v>1994</v>
      </c>
      <c r="E176" s="47" t="s">
        <v>327</v>
      </c>
      <c r="F176" s="37" t="n">
        <v>118</v>
      </c>
      <c r="G176" s="38"/>
      <c r="H176" s="38"/>
      <c r="I176" s="38"/>
      <c r="J176" s="38"/>
      <c r="K176" s="38" t="n">
        <f aca="false">SUM(F176:J176)</f>
        <v>118</v>
      </c>
      <c r="L176" s="39"/>
      <c r="M176" s="38"/>
    </row>
    <row r="177" customFormat="false" ht="19.5" hidden="false" customHeight="true" outlineLevel="0" collapsed="false">
      <c r="A177" s="80" t="n">
        <v>24</v>
      </c>
      <c r="B177" s="33" t="s">
        <v>328</v>
      </c>
      <c r="C177" s="34" t="s">
        <v>130</v>
      </c>
      <c r="D177" s="35" t="n">
        <v>1997</v>
      </c>
      <c r="E177" s="47" t="s">
        <v>329</v>
      </c>
      <c r="F177" s="37" t="n">
        <v>116</v>
      </c>
      <c r="G177" s="38"/>
      <c r="H177" s="38"/>
      <c r="I177" s="38"/>
      <c r="J177" s="38"/>
      <c r="K177" s="38" t="n">
        <f aca="false">SUM(F177:J177)</f>
        <v>116</v>
      </c>
      <c r="L177" s="39"/>
      <c r="M177" s="38"/>
    </row>
    <row r="178" customFormat="false" ht="19.5" hidden="false" customHeight="true" outlineLevel="0" collapsed="false">
      <c r="A178" s="80" t="n">
        <v>25</v>
      </c>
      <c r="B178" s="33" t="s">
        <v>330</v>
      </c>
      <c r="C178" s="34" t="s">
        <v>296</v>
      </c>
      <c r="D178" s="35" t="n">
        <v>1997</v>
      </c>
      <c r="E178" s="47" t="n">
        <v>2426002013</v>
      </c>
      <c r="F178" s="37"/>
      <c r="G178" s="38" t="n">
        <v>116</v>
      </c>
      <c r="H178" s="38"/>
      <c r="I178" s="38"/>
      <c r="J178" s="38"/>
      <c r="K178" s="38" t="n">
        <f aca="false">SUM(F178:J178)</f>
        <v>116</v>
      </c>
      <c r="L178" s="39"/>
      <c r="M178" s="38"/>
    </row>
    <row r="179" customFormat="false" ht="19.5" hidden="false" customHeight="true" outlineLevel="0" collapsed="false">
      <c r="A179" s="80" t="n">
        <v>26</v>
      </c>
      <c r="B179" s="33" t="s">
        <v>262</v>
      </c>
      <c r="C179" s="34" t="s">
        <v>331</v>
      </c>
      <c r="D179" s="35" t="n">
        <v>1999</v>
      </c>
      <c r="E179" s="47" t="s">
        <v>332</v>
      </c>
      <c r="F179" s="37"/>
      <c r="G179" s="38" t="n">
        <v>112</v>
      </c>
      <c r="H179" s="38"/>
      <c r="I179" s="38"/>
      <c r="J179" s="38"/>
      <c r="K179" s="38" t="n">
        <f aca="false">SUM(F179:J179)</f>
        <v>112</v>
      </c>
      <c r="L179" s="39"/>
      <c r="M179" s="38"/>
    </row>
    <row r="180" customFormat="false" ht="19.5" hidden="false" customHeight="true" outlineLevel="0" collapsed="false">
      <c r="A180" s="80" t="n">
        <v>27</v>
      </c>
      <c r="B180" s="33" t="s">
        <v>333</v>
      </c>
      <c r="C180" s="34" t="s">
        <v>169</v>
      </c>
      <c r="D180" s="35" t="n">
        <v>1998</v>
      </c>
      <c r="E180" s="47" t="s">
        <v>334</v>
      </c>
      <c r="F180" s="37" t="n">
        <v>110</v>
      </c>
      <c r="G180" s="38"/>
      <c r="H180" s="38"/>
      <c r="I180" s="38"/>
      <c r="J180" s="38"/>
      <c r="K180" s="38" t="n">
        <f aca="false">SUM(F180:J180)</f>
        <v>110</v>
      </c>
      <c r="L180" s="39"/>
      <c r="M180" s="38"/>
    </row>
    <row r="181" customFormat="false" ht="19.5" hidden="false" customHeight="true" outlineLevel="0" collapsed="false">
      <c r="A181" s="80" t="n">
        <v>28</v>
      </c>
      <c r="B181" s="33" t="s">
        <v>335</v>
      </c>
      <c r="C181" s="34" t="s">
        <v>245</v>
      </c>
      <c r="D181" s="35" t="n">
        <v>1999</v>
      </c>
      <c r="E181" s="47" t="s">
        <v>336</v>
      </c>
      <c r="F181" s="38"/>
      <c r="G181" s="38"/>
      <c r="H181" s="38" t="n">
        <v>110</v>
      </c>
      <c r="I181" s="38"/>
      <c r="J181" s="38"/>
      <c r="K181" s="38" t="n">
        <f aca="false">SUM(F181:J181)</f>
        <v>110</v>
      </c>
      <c r="L181" s="39"/>
      <c r="M181" s="38"/>
    </row>
    <row r="182" customFormat="false" ht="19.5" hidden="false" customHeight="true" outlineLevel="0" collapsed="false">
      <c r="A182" s="80" t="n">
        <v>29</v>
      </c>
      <c r="B182" s="33" t="s">
        <v>337</v>
      </c>
      <c r="C182" s="34" t="s">
        <v>338</v>
      </c>
      <c r="D182" s="35" t="n">
        <v>1997</v>
      </c>
      <c r="E182" s="47" t="s">
        <v>339</v>
      </c>
      <c r="F182" s="38"/>
      <c r="G182" s="38"/>
      <c r="H182" s="38" t="n">
        <v>108</v>
      </c>
      <c r="I182" s="38"/>
      <c r="J182" s="38"/>
      <c r="K182" s="38" t="n">
        <f aca="false">SUM(F182:J182)</f>
        <v>108</v>
      </c>
      <c r="L182" s="39"/>
      <c r="M182" s="38"/>
    </row>
    <row r="183" customFormat="false" ht="19.5" hidden="false" customHeight="true" outlineLevel="0" collapsed="false">
      <c r="A183" s="80" t="n">
        <v>30</v>
      </c>
      <c r="B183" s="33" t="s">
        <v>340</v>
      </c>
      <c r="C183" s="34" t="s">
        <v>341</v>
      </c>
      <c r="D183" s="35" t="n">
        <v>1999</v>
      </c>
      <c r="E183" s="47" t="s">
        <v>342</v>
      </c>
      <c r="F183" s="38"/>
      <c r="G183" s="38"/>
      <c r="H183" s="38" t="n">
        <v>106</v>
      </c>
      <c r="I183" s="38"/>
      <c r="J183" s="38"/>
      <c r="K183" s="38" t="n">
        <f aca="false">SUM(F183:J183)</f>
        <v>106</v>
      </c>
      <c r="L183" s="39"/>
      <c r="M183" s="38"/>
    </row>
    <row r="184" customFormat="false" ht="19.5" hidden="false" customHeight="true" outlineLevel="0" collapsed="false">
      <c r="A184" s="80" t="n">
        <v>31</v>
      </c>
      <c r="B184" s="33" t="s">
        <v>343</v>
      </c>
      <c r="C184" s="34" t="s">
        <v>150</v>
      </c>
      <c r="D184" s="35" t="n">
        <v>1998</v>
      </c>
      <c r="E184" s="47" t="s">
        <v>344</v>
      </c>
      <c r="F184" s="38"/>
      <c r="G184" s="38"/>
      <c r="H184" s="38" t="n">
        <v>102</v>
      </c>
      <c r="I184" s="38"/>
      <c r="J184" s="38"/>
      <c r="K184" s="38" t="n">
        <f aca="false">SUM(F184:J184)</f>
        <v>102</v>
      </c>
      <c r="L184" s="39"/>
      <c r="M184" s="38"/>
    </row>
    <row r="185" customFormat="false" ht="19.5" hidden="false" customHeight="true" outlineLevel="0" collapsed="false">
      <c r="A185" s="80" t="n">
        <v>32</v>
      </c>
      <c r="B185" s="33" t="s">
        <v>345</v>
      </c>
      <c r="C185" s="34" t="s">
        <v>346</v>
      </c>
      <c r="D185" s="35" t="n">
        <v>1997</v>
      </c>
      <c r="E185" s="47" t="s">
        <v>347</v>
      </c>
      <c r="F185" s="38"/>
      <c r="G185" s="38"/>
      <c r="H185" s="38" t="n">
        <v>100</v>
      </c>
      <c r="I185" s="38"/>
      <c r="J185" s="38"/>
      <c r="K185" s="38" t="n">
        <f aca="false">SUM(F185:J185)</f>
        <v>100</v>
      </c>
      <c r="L185" s="39"/>
      <c r="M185" s="38"/>
    </row>
    <row r="186" customFormat="false" ht="20.1" hidden="false" customHeight="true" outlineLevel="0" collapsed="false">
      <c r="A186" s="83"/>
      <c r="B186" s="76"/>
      <c r="C186" s="77"/>
      <c r="D186" s="3"/>
      <c r="E186" s="84"/>
      <c r="F186" s="85"/>
      <c r="G186" s="44"/>
      <c r="H186" s="44"/>
      <c r="I186" s="44"/>
      <c r="J186" s="44"/>
      <c r="K186" s="45"/>
      <c r="L186" s="45"/>
      <c r="M186" s="45"/>
    </row>
    <row r="187" customFormat="false" ht="20.1" hidden="false" customHeight="true" outlineLevel="0" collapsed="false">
      <c r="A187" s="83"/>
      <c r="B187" s="13"/>
      <c r="C187" s="13"/>
      <c r="D187" s="86"/>
      <c r="E187" s="86"/>
      <c r="F187" s="44"/>
      <c r="G187" s="44"/>
      <c r="H187" s="44"/>
      <c r="I187" s="44"/>
      <c r="J187" s="44"/>
      <c r="K187" s="45"/>
      <c r="L187" s="45"/>
      <c r="M187" s="45"/>
    </row>
    <row r="188" customFormat="false" ht="20.1" hidden="false" customHeight="true" outlineLevel="0" collapsed="false">
      <c r="A188" s="13"/>
      <c r="B188" s="13"/>
      <c r="C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20.1" hidden="false" customHeight="true" outlineLevel="0" collapsed="false">
      <c r="A189" s="26" t="s">
        <v>348</v>
      </c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</row>
    <row r="190" s="31" customFormat="true" ht="20.1" hidden="false" customHeight="true" outlineLevel="0" collapsed="false">
      <c r="A190" s="29" t="s">
        <v>207</v>
      </c>
      <c r="B190" s="29" t="s">
        <v>21</v>
      </c>
      <c r="C190" s="29" t="s">
        <v>22</v>
      </c>
      <c r="D190" s="28" t="s">
        <v>23</v>
      </c>
      <c r="E190" s="29" t="s">
        <v>24</v>
      </c>
      <c r="F190" s="29" t="s">
        <v>1</v>
      </c>
      <c r="G190" s="29" t="s">
        <v>5</v>
      </c>
      <c r="H190" s="29" t="s">
        <v>25</v>
      </c>
      <c r="I190" s="29" t="s">
        <v>3</v>
      </c>
      <c r="J190" s="29" t="s">
        <v>7</v>
      </c>
      <c r="K190" s="29" t="s">
        <v>26</v>
      </c>
      <c r="L190" s="28" t="s">
        <v>27</v>
      </c>
      <c r="M190" s="29" t="s">
        <v>28</v>
      </c>
    </row>
    <row r="191" customFormat="false" ht="20.1" hidden="false" customHeight="true" outlineLevel="0" collapsed="false">
      <c r="A191" s="32" t="n">
        <v>1</v>
      </c>
      <c r="B191" s="33" t="s">
        <v>349</v>
      </c>
      <c r="C191" s="34" t="s">
        <v>350</v>
      </c>
      <c r="D191" s="35" t="n">
        <v>1999</v>
      </c>
      <c r="E191" s="47" t="s">
        <v>351</v>
      </c>
      <c r="F191" s="37" t="n">
        <v>132</v>
      </c>
      <c r="G191" s="38" t="n">
        <v>150</v>
      </c>
      <c r="H191" s="38" t="n">
        <v>126</v>
      </c>
      <c r="I191" s="38" t="n">
        <v>140</v>
      </c>
      <c r="J191" s="38"/>
      <c r="K191" s="38" t="n">
        <f aca="false">SUM(F191:J191)</f>
        <v>548</v>
      </c>
      <c r="L191" s="39"/>
      <c r="M191" s="38"/>
    </row>
    <row r="192" customFormat="false" ht="20.1" hidden="false" customHeight="true" outlineLevel="0" collapsed="false">
      <c r="A192" s="59" t="n">
        <v>2</v>
      </c>
      <c r="B192" s="33" t="s">
        <v>352</v>
      </c>
      <c r="C192" s="34" t="s">
        <v>133</v>
      </c>
      <c r="D192" s="35" t="n">
        <v>1999</v>
      </c>
      <c r="E192" s="47" t="s">
        <v>353</v>
      </c>
      <c r="F192" s="37"/>
      <c r="G192" s="38"/>
      <c r="H192" s="38" t="n">
        <v>200</v>
      </c>
      <c r="I192" s="38" t="n">
        <v>200</v>
      </c>
      <c r="J192" s="38"/>
      <c r="K192" s="38" t="n">
        <f aca="false">SUM(F192:J192)</f>
        <v>400</v>
      </c>
      <c r="L192" s="39"/>
      <c r="M192" s="38"/>
    </row>
    <row r="193" customFormat="false" ht="20.1" hidden="false" customHeight="true" outlineLevel="0" collapsed="false">
      <c r="A193" s="32" t="n">
        <v>3</v>
      </c>
      <c r="B193" s="33" t="s">
        <v>354</v>
      </c>
      <c r="C193" s="34" t="s">
        <v>255</v>
      </c>
      <c r="D193" s="35" t="n">
        <v>1999</v>
      </c>
      <c r="E193" s="47" t="s">
        <v>355</v>
      </c>
      <c r="F193" s="37" t="n">
        <v>200</v>
      </c>
      <c r="G193" s="38" t="n">
        <v>170</v>
      </c>
      <c r="H193" s="38"/>
      <c r="I193" s="38"/>
      <c r="J193" s="38"/>
      <c r="K193" s="38" t="n">
        <f aca="false">SUM(F193:J193)</f>
        <v>370</v>
      </c>
      <c r="L193" s="39"/>
      <c r="M193" s="38"/>
    </row>
    <row r="194" customFormat="false" ht="20.1" hidden="false" customHeight="true" outlineLevel="0" collapsed="false">
      <c r="A194" s="32" t="n">
        <v>4</v>
      </c>
      <c r="B194" s="33" t="s">
        <v>356</v>
      </c>
      <c r="C194" s="34" t="s">
        <v>357</v>
      </c>
      <c r="D194" s="35" t="n">
        <v>2001</v>
      </c>
      <c r="E194" s="47" t="s">
        <v>358</v>
      </c>
      <c r="F194" s="37" t="n">
        <v>170</v>
      </c>
      <c r="G194" s="38"/>
      <c r="H194" s="38" t="n">
        <v>140</v>
      </c>
      <c r="I194" s="38"/>
      <c r="J194" s="38"/>
      <c r="K194" s="38" t="n">
        <f aca="false">SUM(F194:J194)</f>
        <v>310</v>
      </c>
      <c r="L194" s="39"/>
      <c r="M194" s="38"/>
    </row>
    <row r="195" customFormat="false" ht="20.1" hidden="false" customHeight="true" outlineLevel="0" collapsed="false">
      <c r="A195" s="59" t="n">
        <v>5</v>
      </c>
      <c r="B195" s="33" t="s">
        <v>359</v>
      </c>
      <c r="C195" s="34" t="s">
        <v>360</v>
      </c>
      <c r="D195" s="35" t="n">
        <v>2001</v>
      </c>
      <c r="E195" s="47" t="s">
        <v>361</v>
      </c>
      <c r="F195" s="37" t="n">
        <v>150</v>
      </c>
      <c r="G195" s="38"/>
      <c r="H195" s="38"/>
      <c r="I195" s="38" t="n">
        <v>150</v>
      </c>
      <c r="J195" s="38"/>
      <c r="K195" s="38" t="n">
        <f aca="false">SUM(F195:J195)</f>
        <v>300</v>
      </c>
      <c r="L195" s="39"/>
      <c r="M195" s="38"/>
    </row>
    <row r="196" customFormat="false" ht="20.1" hidden="false" customHeight="true" outlineLevel="0" collapsed="false">
      <c r="A196" s="32" t="n">
        <v>6</v>
      </c>
      <c r="B196" s="33" t="s">
        <v>290</v>
      </c>
      <c r="C196" s="34" t="s">
        <v>362</v>
      </c>
      <c r="D196" s="35" t="n">
        <v>2001</v>
      </c>
      <c r="E196" s="47" t="s">
        <v>363</v>
      </c>
      <c r="F196" s="37"/>
      <c r="G196" s="38" t="n">
        <v>140</v>
      </c>
      <c r="H196" s="38" t="n">
        <v>132</v>
      </c>
      <c r="I196" s="38"/>
      <c r="J196" s="38"/>
      <c r="K196" s="38" t="n">
        <f aca="false">SUM(F196:J196)</f>
        <v>272</v>
      </c>
      <c r="L196" s="39"/>
      <c r="M196" s="38"/>
    </row>
    <row r="197" customFormat="false" ht="20.1" hidden="false" customHeight="true" outlineLevel="0" collapsed="false">
      <c r="A197" s="32" t="n">
        <v>7</v>
      </c>
      <c r="B197" s="33" t="s">
        <v>256</v>
      </c>
      <c r="C197" s="34" t="s">
        <v>364</v>
      </c>
      <c r="D197" s="35" t="n">
        <v>2000</v>
      </c>
      <c r="E197" s="47" t="s">
        <v>365</v>
      </c>
      <c r="F197" s="37" t="n">
        <v>126</v>
      </c>
      <c r="G197" s="38" t="n">
        <v>132</v>
      </c>
      <c r="H197" s="38"/>
      <c r="I197" s="38"/>
      <c r="J197" s="38"/>
      <c r="K197" s="38" t="n">
        <f aca="false">SUM(F197:J197)</f>
        <v>258</v>
      </c>
      <c r="L197" s="39"/>
      <c r="M197" s="38"/>
    </row>
    <row r="198" customFormat="false" ht="20.1" hidden="false" customHeight="true" outlineLevel="0" collapsed="false">
      <c r="A198" s="59" t="n">
        <v>8</v>
      </c>
      <c r="B198" s="33" t="s">
        <v>343</v>
      </c>
      <c r="C198" s="34" t="s">
        <v>150</v>
      </c>
      <c r="D198" s="35" t="n">
        <v>1998</v>
      </c>
      <c r="E198" s="47" t="n">
        <v>2473266306</v>
      </c>
      <c r="F198" s="37"/>
      <c r="G198" s="38" t="n">
        <v>200</v>
      </c>
      <c r="H198" s="38"/>
      <c r="I198" s="38"/>
      <c r="J198" s="38"/>
      <c r="K198" s="38" t="n">
        <f aca="false">SUM(F198:J198)</f>
        <v>200</v>
      </c>
      <c r="L198" s="39"/>
      <c r="M198" s="38"/>
    </row>
    <row r="199" customFormat="false" ht="20.1" hidden="false" customHeight="true" outlineLevel="0" collapsed="false">
      <c r="A199" s="32" t="n">
        <v>9</v>
      </c>
      <c r="B199" s="81" t="s">
        <v>366</v>
      </c>
      <c r="C199" s="34" t="s">
        <v>275</v>
      </c>
      <c r="D199" s="35" t="n">
        <v>1998</v>
      </c>
      <c r="E199" s="47" t="s">
        <v>367</v>
      </c>
      <c r="F199" s="38"/>
      <c r="G199" s="38"/>
      <c r="H199" s="38" t="n">
        <v>170</v>
      </c>
      <c r="I199" s="38"/>
      <c r="J199" s="38"/>
      <c r="K199" s="38" t="n">
        <f aca="false">SUM(F199:J199)</f>
        <v>170</v>
      </c>
      <c r="L199" s="39"/>
      <c r="M199" s="38"/>
    </row>
    <row r="200" customFormat="false" ht="20.1" hidden="false" customHeight="true" outlineLevel="0" collapsed="false">
      <c r="A200" s="32" t="n">
        <v>10</v>
      </c>
      <c r="B200" s="33" t="s">
        <v>368</v>
      </c>
      <c r="C200" s="34" t="s">
        <v>369</v>
      </c>
      <c r="D200" s="35" t="n">
        <v>1999</v>
      </c>
      <c r="E200" s="47" t="s">
        <v>370</v>
      </c>
      <c r="F200" s="38"/>
      <c r="G200" s="38"/>
      <c r="H200" s="38"/>
      <c r="I200" s="38" t="n">
        <v>170</v>
      </c>
      <c r="J200" s="38"/>
      <c r="K200" s="38" t="n">
        <f aca="false">SUM(F200:J200)</f>
        <v>170</v>
      </c>
      <c r="L200" s="39"/>
      <c r="M200" s="38"/>
    </row>
    <row r="201" customFormat="false" ht="20.1" hidden="false" customHeight="true" outlineLevel="0" collapsed="false">
      <c r="A201" s="59" t="n">
        <v>11</v>
      </c>
      <c r="B201" s="81" t="s">
        <v>371</v>
      </c>
      <c r="C201" s="34" t="s">
        <v>166</v>
      </c>
      <c r="D201" s="35" t="n">
        <v>2001</v>
      </c>
      <c r="E201" s="47" t="s">
        <v>372</v>
      </c>
      <c r="F201" s="38"/>
      <c r="G201" s="38"/>
      <c r="H201" s="38" t="n">
        <v>150</v>
      </c>
      <c r="I201" s="38"/>
      <c r="J201" s="38"/>
      <c r="K201" s="38" t="n">
        <f aca="false">SUM(F201:J201)</f>
        <v>150</v>
      </c>
      <c r="L201" s="39"/>
      <c r="M201" s="38"/>
    </row>
    <row r="202" customFormat="false" ht="20.1" hidden="false" customHeight="true" outlineLevel="0" collapsed="false">
      <c r="A202" s="32" t="n">
        <v>12</v>
      </c>
      <c r="B202" s="33" t="s">
        <v>311</v>
      </c>
      <c r="C202" s="34" t="s">
        <v>253</v>
      </c>
      <c r="D202" s="35" t="n">
        <v>1999</v>
      </c>
      <c r="E202" s="47" t="s">
        <v>312</v>
      </c>
      <c r="F202" s="37" t="n">
        <v>140</v>
      </c>
      <c r="G202" s="38"/>
      <c r="H202" s="38"/>
      <c r="I202" s="38"/>
      <c r="J202" s="38"/>
      <c r="K202" s="38" t="n">
        <f aca="false">SUM(F202:J202)</f>
        <v>140</v>
      </c>
      <c r="L202" s="39"/>
      <c r="M202" s="38"/>
    </row>
    <row r="203" customFormat="false" ht="20.1" hidden="false" customHeight="true" outlineLevel="0" collapsed="false">
      <c r="A203" s="32" t="n">
        <v>13</v>
      </c>
      <c r="B203" s="33" t="s">
        <v>373</v>
      </c>
      <c r="C203" s="34" t="s">
        <v>150</v>
      </c>
      <c r="D203" s="35" t="n">
        <v>1998</v>
      </c>
      <c r="E203" s="47" t="s">
        <v>374</v>
      </c>
      <c r="F203" s="38"/>
      <c r="G203" s="38"/>
      <c r="H203" s="38"/>
      <c r="I203" s="38" t="n">
        <v>132</v>
      </c>
      <c r="J203" s="38"/>
      <c r="K203" s="38" t="n">
        <f aca="false">SUM(F203:J203)</f>
        <v>132</v>
      </c>
      <c r="L203" s="39"/>
      <c r="M203" s="38"/>
    </row>
    <row r="204" customFormat="false" ht="20.1" hidden="false" customHeight="true" outlineLevel="0" collapsed="false">
      <c r="A204" s="59" t="n">
        <v>14</v>
      </c>
      <c r="B204" s="33" t="s">
        <v>375</v>
      </c>
      <c r="C204" s="34" t="s">
        <v>376</v>
      </c>
      <c r="D204" s="35" t="n">
        <v>2001</v>
      </c>
      <c r="E204" s="47" t="n">
        <v>2438330159</v>
      </c>
      <c r="F204" s="37"/>
      <c r="G204" s="38" t="n">
        <v>126</v>
      </c>
      <c r="H204" s="38"/>
      <c r="I204" s="38"/>
      <c r="J204" s="38"/>
      <c r="K204" s="38" t="n">
        <f aca="false">SUM(F204:J204)</f>
        <v>126</v>
      </c>
      <c r="L204" s="39"/>
      <c r="M204" s="38"/>
    </row>
    <row r="205" customFormat="false" ht="20.1" hidden="false" customHeight="true" outlineLevel="0" collapsed="false">
      <c r="A205" s="32" t="n">
        <v>15</v>
      </c>
      <c r="B205" s="33" t="s">
        <v>218</v>
      </c>
      <c r="C205" s="34" t="s">
        <v>377</v>
      </c>
      <c r="D205" s="35" t="n">
        <v>2001</v>
      </c>
      <c r="E205" s="47" t="s">
        <v>378</v>
      </c>
      <c r="F205" s="37" t="n">
        <v>122</v>
      </c>
      <c r="G205" s="38"/>
      <c r="H205" s="38"/>
      <c r="I205" s="38"/>
      <c r="J205" s="38"/>
      <c r="K205" s="38" t="n">
        <f aca="false">SUM(F205:J205)</f>
        <v>122</v>
      </c>
      <c r="L205" s="39"/>
      <c r="M205" s="38"/>
    </row>
    <row r="206" customFormat="false" ht="20.1" hidden="false" customHeight="true" outlineLevel="0" collapsed="false">
      <c r="A206" s="32" t="n">
        <v>16</v>
      </c>
      <c r="B206" s="33" t="s">
        <v>129</v>
      </c>
      <c r="C206" s="34" t="s">
        <v>379</v>
      </c>
      <c r="D206" s="35" t="n">
        <v>2001</v>
      </c>
      <c r="E206" s="47" t="n">
        <v>2438330159</v>
      </c>
      <c r="F206" s="37"/>
      <c r="G206" s="38" t="n">
        <v>122</v>
      </c>
      <c r="H206" s="38"/>
      <c r="I206" s="38"/>
      <c r="J206" s="38"/>
      <c r="K206" s="38" t="n">
        <f aca="false">SUM(F206:J206)</f>
        <v>122</v>
      </c>
      <c r="L206" s="39"/>
      <c r="M206" s="38"/>
    </row>
    <row r="207" customFormat="false" ht="20.1" hidden="false" customHeight="true" outlineLevel="0" collapsed="false">
      <c r="A207" s="59" t="n">
        <v>17</v>
      </c>
      <c r="B207" s="81" t="s">
        <v>380</v>
      </c>
      <c r="C207" s="34" t="s">
        <v>48</v>
      </c>
      <c r="D207" s="35" t="n">
        <v>2001</v>
      </c>
      <c r="E207" s="47" t="s">
        <v>381</v>
      </c>
      <c r="F207" s="38"/>
      <c r="G207" s="38"/>
      <c r="H207" s="38" t="n">
        <v>122</v>
      </c>
      <c r="I207" s="38"/>
      <c r="J207" s="38"/>
      <c r="K207" s="38" t="n">
        <f aca="false">SUM(F207:J207)</f>
        <v>122</v>
      </c>
      <c r="L207" s="39"/>
      <c r="M207" s="38"/>
    </row>
    <row r="208" customFormat="false" ht="20.1" hidden="false" customHeight="true" outlineLevel="0" collapsed="false">
      <c r="A208" s="32" t="n">
        <v>18</v>
      </c>
      <c r="B208" s="33" t="s">
        <v>382</v>
      </c>
      <c r="C208" s="34" t="s">
        <v>82</v>
      </c>
      <c r="D208" s="35" t="n">
        <v>2001</v>
      </c>
      <c r="E208" s="47" t="s">
        <v>383</v>
      </c>
      <c r="F208" s="37" t="n">
        <v>120</v>
      </c>
      <c r="G208" s="38"/>
      <c r="H208" s="38"/>
      <c r="I208" s="38"/>
      <c r="J208" s="38"/>
      <c r="K208" s="38" t="n">
        <f aca="false">SUM(F208:J208)</f>
        <v>120</v>
      </c>
      <c r="L208" s="39"/>
      <c r="M208" s="38"/>
    </row>
    <row r="209" customFormat="false" ht="20.1" hidden="false" customHeight="true" outlineLevel="0" collapsed="false">
      <c r="A209" s="32" t="n">
        <v>19</v>
      </c>
      <c r="B209" s="81" t="s">
        <v>384</v>
      </c>
      <c r="C209" s="34" t="s">
        <v>385</v>
      </c>
      <c r="D209" s="35" t="n">
        <v>2001</v>
      </c>
      <c r="E209" s="47" t="s">
        <v>386</v>
      </c>
      <c r="F209" s="38"/>
      <c r="G209" s="38"/>
      <c r="H209" s="38" t="n">
        <v>120</v>
      </c>
      <c r="I209" s="38"/>
      <c r="J209" s="38"/>
      <c r="K209" s="38" t="n">
        <f aca="false">SUM(F209:J209)</f>
        <v>120</v>
      </c>
      <c r="L209" s="39"/>
      <c r="M209" s="38"/>
    </row>
    <row r="210" customFormat="false" ht="20.1" hidden="false" customHeight="true" outlineLevel="0" collapsed="false">
      <c r="A210" s="59" t="n">
        <v>20</v>
      </c>
      <c r="B210" s="81" t="s">
        <v>387</v>
      </c>
      <c r="C210" s="34" t="s">
        <v>388</v>
      </c>
      <c r="D210" s="35" t="n">
        <v>1996</v>
      </c>
      <c r="E210" s="47" t="s">
        <v>389</v>
      </c>
      <c r="F210" s="38"/>
      <c r="G210" s="38"/>
      <c r="H210" s="38" t="n">
        <v>118</v>
      </c>
      <c r="I210" s="38"/>
      <c r="J210" s="38"/>
      <c r="K210" s="38" t="n">
        <f aca="false">SUM(F210:J210)</f>
        <v>118</v>
      </c>
      <c r="L210" s="39"/>
      <c r="M210" s="38"/>
    </row>
    <row r="211" customFormat="false" ht="20.1" hidden="false" customHeight="true" outlineLevel="0" collapsed="false">
      <c r="A211" s="32" t="n">
        <v>21</v>
      </c>
      <c r="B211" s="81" t="s">
        <v>390</v>
      </c>
      <c r="C211" s="34" t="s">
        <v>40</v>
      </c>
      <c r="D211" s="35" t="n">
        <v>2001</v>
      </c>
      <c r="E211" s="47" t="s">
        <v>391</v>
      </c>
      <c r="F211" s="38"/>
      <c r="G211" s="38"/>
      <c r="H211" s="38" t="n">
        <v>116</v>
      </c>
      <c r="I211" s="38"/>
      <c r="J211" s="38"/>
      <c r="K211" s="38" t="n">
        <f aca="false">SUM(F211:J211)</f>
        <v>116</v>
      </c>
      <c r="L211" s="39"/>
      <c r="M211" s="38"/>
    </row>
    <row r="212" customFormat="false" ht="20.1" hidden="false" customHeight="true" outlineLevel="0" collapsed="false">
      <c r="A212" s="32" t="n">
        <v>22</v>
      </c>
      <c r="B212" s="81" t="s">
        <v>392</v>
      </c>
      <c r="C212" s="34" t="s">
        <v>393</v>
      </c>
      <c r="D212" s="35" t="n">
        <v>1996</v>
      </c>
      <c r="E212" s="47" t="s">
        <v>394</v>
      </c>
      <c r="F212" s="38"/>
      <c r="G212" s="38"/>
      <c r="H212" s="38" t="n">
        <v>114</v>
      </c>
      <c r="I212" s="38"/>
      <c r="J212" s="38"/>
      <c r="K212" s="38" t="n">
        <f aca="false">SUM(F212:J212)</f>
        <v>114</v>
      </c>
      <c r="L212" s="39"/>
      <c r="M212" s="38"/>
    </row>
    <row r="213" customFormat="false" ht="20.1" hidden="false" customHeight="true" outlineLevel="0" collapsed="false">
      <c r="A213" s="59" t="n">
        <v>23</v>
      </c>
      <c r="B213" s="81" t="s">
        <v>395</v>
      </c>
      <c r="C213" s="34" t="s">
        <v>396</v>
      </c>
      <c r="D213" s="35" t="n">
        <v>2001</v>
      </c>
      <c r="E213" s="47" t="s">
        <v>397</v>
      </c>
      <c r="F213" s="38"/>
      <c r="G213" s="38"/>
      <c r="H213" s="38" t="n">
        <v>112</v>
      </c>
      <c r="I213" s="38"/>
      <c r="J213" s="38"/>
      <c r="K213" s="38" t="n">
        <f aca="false">SUM(F213:J213)</f>
        <v>112</v>
      </c>
      <c r="L213" s="39"/>
      <c r="M213" s="38"/>
    </row>
    <row r="214" customFormat="false" ht="20.1" hidden="false" customHeight="true" outlineLevel="0" collapsed="false">
      <c r="A214" s="87"/>
      <c r="B214" s="88"/>
      <c r="C214" s="89"/>
      <c r="D214" s="90"/>
      <c r="E214" s="91"/>
      <c r="F214" s="92"/>
      <c r="G214" s="93"/>
      <c r="H214" s="93"/>
      <c r="I214" s="93"/>
      <c r="J214" s="93"/>
      <c r="K214" s="94"/>
      <c r="L214" s="94"/>
      <c r="M214" s="94"/>
    </row>
    <row r="215" customFormat="false" ht="20.1" hidden="false" customHeight="true" outlineLevel="0" collapsed="false">
      <c r="A215" s="48"/>
      <c r="B215" s="13"/>
      <c r="C215" s="13"/>
      <c r="D215" s="62"/>
      <c r="E215" s="62"/>
      <c r="F215" s="52"/>
      <c r="G215" s="52"/>
      <c r="H215" s="52"/>
      <c r="I215" s="52"/>
      <c r="J215" s="52"/>
      <c r="K215" s="53"/>
      <c r="L215" s="53"/>
      <c r="M215" s="53"/>
    </row>
    <row r="216" customFormat="false" ht="22.5" hidden="false" customHeight="true" outlineLevel="0" collapsed="false">
      <c r="A216" s="48"/>
      <c r="B216" s="13"/>
      <c r="C216" s="13"/>
      <c r="D216" s="62"/>
      <c r="E216" s="62"/>
      <c r="F216" s="52"/>
      <c r="G216" s="52"/>
      <c r="H216" s="52"/>
      <c r="I216" s="52"/>
      <c r="J216" s="52"/>
      <c r="K216" s="53"/>
      <c r="L216" s="53"/>
      <c r="M216" s="53"/>
    </row>
    <row r="217" customFormat="false" ht="20.1" hidden="false" customHeight="true" outlineLevel="0" collapsed="false">
      <c r="A217" s="26" t="s">
        <v>398</v>
      </c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</row>
    <row r="218" s="31" customFormat="true" ht="20.1" hidden="false" customHeight="true" outlineLevel="0" collapsed="false">
      <c r="A218" s="29" t="s">
        <v>207</v>
      </c>
      <c r="B218" s="29" t="s">
        <v>21</v>
      </c>
      <c r="C218" s="29" t="s">
        <v>22</v>
      </c>
      <c r="D218" s="28" t="s">
        <v>23</v>
      </c>
      <c r="E218" s="29" t="s">
        <v>24</v>
      </c>
      <c r="F218" s="29" t="s">
        <v>1</v>
      </c>
      <c r="G218" s="29" t="s">
        <v>5</v>
      </c>
      <c r="H218" s="29" t="s">
        <v>25</v>
      </c>
      <c r="I218" s="29" t="s">
        <v>3</v>
      </c>
      <c r="J218" s="29" t="s">
        <v>7</v>
      </c>
      <c r="K218" s="29" t="s">
        <v>26</v>
      </c>
      <c r="L218" s="28" t="s">
        <v>27</v>
      </c>
      <c r="M218" s="29" t="s">
        <v>28</v>
      </c>
    </row>
    <row r="219" customFormat="false" ht="20.1" hidden="false" customHeight="true" outlineLevel="0" collapsed="false">
      <c r="A219" s="95" t="n">
        <v>1</v>
      </c>
      <c r="B219" s="81" t="s">
        <v>399</v>
      </c>
      <c r="C219" s="34" t="s">
        <v>400</v>
      </c>
      <c r="D219" s="35" t="n">
        <v>1997</v>
      </c>
      <c r="E219" s="47" t="s">
        <v>401</v>
      </c>
      <c r="F219" s="96" t="n">
        <v>200</v>
      </c>
      <c r="G219" s="96" t="n">
        <v>200</v>
      </c>
      <c r="H219" s="96" t="n">
        <v>200</v>
      </c>
      <c r="I219" s="96" t="n">
        <v>170</v>
      </c>
      <c r="J219" s="96"/>
      <c r="K219" s="96" t="n">
        <f aca="false">SUM(F219:J219)</f>
        <v>770</v>
      </c>
      <c r="L219" s="97"/>
      <c r="M219" s="96"/>
    </row>
    <row r="220" customFormat="false" ht="20.1" hidden="false" customHeight="true" outlineLevel="0" collapsed="false">
      <c r="A220" s="98" t="n">
        <v>2</v>
      </c>
      <c r="B220" s="81" t="s">
        <v>402</v>
      </c>
      <c r="C220" s="34" t="s">
        <v>403</v>
      </c>
      <c r="D220" s="35" t="n">
        <v>1996</v>
      </c>
      <c r="E220" s="47" t="n">
        <v>2438125091</v>
      </c>
      <c r="F220" s="96" t="n">
        <v>170</v>
      </c>
      <c r="G220" s="96" t="n">
        <v>170</v>
      </c>
      <c r="H220" s="96" t="n">
        <v>150</v>
      </c>
      <c r="I220" s="96" t="n">
        <v>200</v>
      </c>
      <c r="J220" s="96"/>
      <c r="K220" s="96" t="n">
        <f aca="false">SUM(F220:J220)</f>
        <v>690</v>
      </c>
      <c r="L220" s="97"/>
      <c r="M220" s="96"/>
    </row>
    <row r="221" customFormat="false" ht="20.1" hidden="false" customHeight="true" outlineLevel="0" collapsed="false">
      <c r="A221" s="95" t="n">
        <v>3</v>
      </c>
      <c r="B221" s="99" t="s">
        <v>404</v>
      </c>
      <c r="C221" s="34" t="s">
        <v>405</v>
      </c>
      <c r="D221" s="35" t="n">
        <v>1996</v>
      </c>
      <c r="E221" s="47" t="s">
        <v>406</v>
      </c>
      <c r="F221" s="96" t="n">
        <v>150</v>
      </c>
      <c r="G221" s="96" t="n">
        <v>150</v>
      </c>
      <c r="H221" s="96" t="n">
        <v>170</v>
      </c>
      <c r="I221" s="96" t="n">
        <v>150</v>
      </c>
      <c r="J221" s="96"/>
      <c r="K221" s="96" t="n">
        <f aca="false">SUM(F221:J221)</f>
        <v>620</v>
      </c>
      <c r="L221" s="97"/>
      <c r="M221" s="96"/>
    </row>
    <row r="222" customFormat="false" ht="20.1" hidden="false" customHeight="true" outlineLevel="0" collapsed="false">
      <c r="A222" s="98" t="n">
        <v>4</v>
      </c>
      <c r="B222" s="99" t="s">
        <v>407</v>
      </c>
      <c r="C222" s="34" t="s">
        <v>408</v>
      </c>
      <c r="D222" s="35" t="n">
        <v>1997</v>
      </c>
      <c r="E222" s="47" t="s">
        <v>409</v>
      </c>
      <c r="F222" s="96" t="n">
        <v>140</v>
      </c>
      <c r="G222" s="96" t="n">
        <v>126</v>
      </c>
      <c r="H222" s="96" t="n">
        <v>140</v>
      </c>
      <c r="I222" s="96" t="n">
        <v>132</v>
      </c>
      <c r="J222" s="96"/>
      <c r="K222" s="96" t="n">
        <f aca="false">SUM(F222:J222)</f>
        <v>538</v>
      </c>
      <c r="L222" s="97"/>
      <c r="M222" s="96"/>
    </row>
    <row r="223" customFormat="false" ht="20.1" hidden="false" customHeight="true" outlineLevel="0" collapsed="false">
      <c r="A223" s="95" t="n">
        <v>5</v>
      </c>
      <c r="B223" s="99" t="s">
        <v>410</v>
      </c>
      <c r="C223" s="34" t="s">
        <v>411</v>
      </c>
      <c r="D223" s="35" t="n">
        <v>1997</v>
      </c>
      <c r="E223" s="47" t="s">
        <v>412</v>
      </c>
      <c r="F223" s="96" t="n">
        <v>132</v>
      </c>
      <c r="G223" s="96" t="n">
        <v>140</v>
      </c>
      <c r="H223" s="96" t="n">
        <v>126</v>
      </c>
      <c r="I223" s="96" t="n">
        <v>140</v>
      </c>
      <c r="J223" s="96"/>
      <c r="K223" s="96" t="n">
        <f aca="false">SUM(F223:J223)</f>
        <v>538</v>
      </c>
      <c r="L223" s="97"/>
      <c r="M223" s="96"/>
    </row>
    <row r="224" customFormat="false" ht="20.1" hidden="false" customHeight="true" outlineLevel="0" collapsed="false">
      <c r="A224" s="98" t="n">
        <v>6</v>
      </c>
      <c r="B224" s="99" t="s">
        <v>413</v>
      </c>
      <c r="C224" s="34" t="s">
        <v>61</v>
      </c>
      <c r="D224" s="35" t="n">
        <v>1997</v>
      </c>
      <c r="E224" s="47" t="s">
        <v>414</v>
      </c>
      <c r="F224" s="96" t="n">
        <v>122</v>
      </c>
      <c r="G224" s="96" t="n">
        <v>132</v>
      </c>
      <c r="H224" s="96" t="n">
        <v>132</v>
      </c>
      <c r="I224" s="96" t="n">
        <v>126</v>
      </c>
      <c r="J224" s="96"/>
      <c r="K224" s="96" t="n">
        <f aca="false">SUM(F224:J224)</f>
        <v>512</v>
      </c>
      <c r="L224" s="97"/>
      <c r="M224" s="96"/>
    </row>
    <row r="225" customFormat="false" ht="20.1" hidden="false" customHeight="true" outlineLevel="0" collapsed="false">
      <c r="A225" s="95" t="n">
        <v>7</v>
      </c>
      <c r="B225" s="99" t="s">
        <v>415</v>
      </c>
      <c r="C225" s="34" t="s">
        <v>416</v>
      </c>
      <c r="D225" s="35" t="n">
        <v>1997</v>
      </c>
      <c r="E225" s="47" t="s">
        <v>417</v>
      </c>
      <c r="F225" s="96" t="n">
        <v>126</v>
      </c>
      <c r="G225" s="96" t="n">
        <v>122</v>
      </c>
      <c r="H225" s="96" t="n">
        <v>120</v>
      </c>
      <c r="I225" s="96" t="n">
        <v>122</v>
      </c>
      <c r="J225" s="96"/>
      <c r="K225" s="96" t="n">
        <f aca="false">SUM(F225:J225)</f>
        <v>490</v>
      </c>
      <c r="L225" s="97"/>
      <c r="M225" s="96"/>
    </row>
    <row r="226" customFormat="false" ht="20.1" hidden="false" customHeight="true" outlineLevel="0" collapsed="false">
      <c r="A226" s="98" t="n">
        <v>8</v>
      </c>
      <c r="B226" s="99" t="s">
        <v>418</v>
      </c>
      <c r="C226" s="34" t="s">
        <v>155</v>
      </c>
      <c r="D226" s="35" t="n">
        <v>1996</v>
      </c>
      <c r="E226" s="47" t="s">
        <v>419</v>
      </c>
      <c r="F226" s="96"/>
      <c r="G226" s="96"/>
      <c r="H226" s="96" t="n">
        <v>122</v>
      </c>
      <c r="I226" s="96"/>
      <c r="J226" s="96"/>
      <c r="K226" s="96" t="n">
        <f aca="false">SUM(F226:J226)</f>
        <v>122</v>
      </c>
      <c r="L226" s="97"/>
      <c r="M226" s="96"/>
    </row>
    <row r="227" customFormat="false" ht="20.1" hidden="false" customHeight="true" outlineLevel="0" collapsed="false">
      <c r="A227" s="95" t="n">
        <v>9</v>
      </c>
      <c r="B227" s="99" t="s">
        <v>420</v>
      </c>
      <c r="C227" s="34" t="s">
        <v>385</v>
      </c>
      <c r="D227" s="35" t="n">
        <v>1998</v>
      </c>
      <c r="E227" s="47" t="s">
        <v>421</v>
      </c>
      <c r="F227" s="96"/>
      <c r="G227" s="96" t="n">
        <v>120</v>
      </c>
      <c r="H227" s="96"/>
      <c r="I227" s="96"/>
      <c r="J227" s="96"/>
      <c r="K227" s="96" t="n">
        <f aca="false">SUM(F227:J227)</f>
        <v>120</v>
      </c>
      <c r="L227" s="97"/>
      <c r="M227" s="96"/>
    </row>
    <row r="228" customFormat="false" ht="19.5" hidden="false" customHeight="true" outlineLevel="0" collapsed="false">
      <c r="A228" s="84"/>
      <c r="B228" s="76"/>
      <c r="C228" s="100"/>
      <c r="D228" s="78"/>
      <c r="E228" s="78"/>
      <c r="F228" s="44"/>
      <c r="G228" s="44"/>
      <c r="H228" s="44"/>
      <c r="I228" s="44"/>
      <c r="J228" s="44"/>
      <c r="K228" s="45"/>
      <c r="L228" s="45"/>
      <c r="M228" s="45"/>
    </row>
    <row r="229" customFormat="false" ht="19.5" hidden="false" customHeight="true" outlineLevel="0" collapsed="false">
      <c r="A229" s="101"/>
      <c r="B229" s="102"/>
      <c r="C229" s="103"/>
      <c r="D229" s="104"/>
      <c r="E229" s="104"/>
      <c r="F229" s="105"/>
      <c r="G229" s="105"/>
      <c r="H229" s="106"/>
      <c r="I229" s="106"/>
      <c r="J229" s="106"/>
      <c r="K229" s="101"/>
      <c r="L229" s="101"/>
      <c r="M229" s="101"/>
    </row>
    <row r="230" customFormat="false" ht="19.5" hidden="false" customHeight="true" outlineLevel="0" collapsed="false">
      <c r="A230" s="13"/>
      <c r="B230" s="49"/>
      <c r="C230" s="50"/>
      <c r="D230" s="62"/>
      <c r="E230" s="62"/>
      <c r="F230" s="13"/>
      <c r="G230" s="13"/>
      <c r="H230" s="13"/>
      <c r="I230" s="13"/>
      <c r="J230" s="13"/>
      <c r="K230" s="13"/>
      <c r="L230" s="13"/>
      <c r="M230" s="13"/>
    </row>
    <row r="231" customFormat="false" ht="20.1" hidden="false" customHeight="true" outlineLevel="0" collapsed="false">
      <c r="A231" s="26" t="s">
        <v>422</v>
      </c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</row>
    <row r="232" s="31" customFormat="true" ht="20.1" hidden="false" customHeight="true" outlineLevel="0" collapsed="false">
      <c r="A232" s="29" t="s">
        <v>207</v>
      </c>
      <c r="B232" s="29" t="s">
        <v>21</v>
      </c>
      <c r="C232" s="29" t="s">
        <v>22</v>
      </c>
      <c r="D232" s="28" t="s">
        <v>23</v>
      </c>
      <c r="E232" s="29" t="s">
        <v>24</v>
      </c>
      <c r="F232" s="29" t="s">
        <v>1</v>
      </c>
      <c r="G232" s="29" t="s">
        <v>5</v>
      </c>
      <c r="H232" s="29" t="s">
        <v>25</v>
      </c>
      <c r="I232" s="29" t="s">
        <v>3</v>
      </c>
      <c r="J232" s="29" t="s">
        <v>7</v>
      </c>
      <c r="K232" s="29" t="s">
        <v>26</v>
      </c>
      <c r="L232" s="28" t="s">
        <v>27</v>
      </c>
      <c r="M232" s="29" t="s">
        <v>28</v>
      </c>
    </row>
    <row r="233" customFormat="false" ht="20.1" hidden="false" customHeight="true" outlineLevel="0" collapsed="false">
      <c r="A233" s="107" t="n">
        <v>1</v>
      </c>
      <c r="B233" s="81" t="s">
        <v>125</v>
      </c>
      <c r="C233" s="34" t="s">
        <v>403</v>
      </c>
      <c r="D233" s="35" t="n">
        <v>1998</v>
      </c>
      <c r="E233" s="47" t="s">
        <v>423</v>
      </c>
      <c r="F233" s="108" t="n">
        <v>132</v>
      </c>
      <c r="G233" s="96" t="n">
        <v>150</v>
      </c>
      <c r="H233" s="96" t="n">
        <v>150</v>
      </c>
      <c r="I233" s="96" t="n">
        <v>170</v>
      </c>
      <c r="J233" s="96"/>
      <c r="K233" s="96" t="n">
        <f aca="false">SUM(F233:J233)</f>
        <v>602</v>
      </c>
      <c r="L233" s="97"/>
      <c r="M233" s="96"/>
    </row>
    <row r="234" customFormat="false" ht="20.1" hidden="false" customHeight="true" outlineLevel="0" collapsed="false">
      <c r="A234" s="107" t="n">
        <v>2</v>
      </c>
      <c r="B234" s="81" t="s">
        <v>424</v>
      </c>
      <c r="C234" s="34" t="s">
        <v>166</v>
      </c>
      <c r="D234" s="35" t="n">
        <v>1998</v>
      </c>
      <c r="E234" s="47" t="s">
        <v>425</v>
      </c>
      <c r="F234" s="108" t="n">
        <v>140</v>
      </c>
      <c r="G234" s="96" t="n">
        <v>170</v>
      </c>
      <c r="H234" s="96" t="n">
        <v>140</v>
      </c>
      <c r="I234" s="96" t="n">
        <v>150</v>
      </c>
      <c r="J234" s="96"/>
      <c r="K234" s="96" t="n">
        <f aca="false">SUM(F234:J234)</f>
        <v>600</v>
      </c>
      <c r="L234" s="97"/>
      <c r="M234" s="96"/>
    </row>
    <row r="235" customFormat="false" ht="20.1" hidden="false" customHeight="true" outlineLevel="0" collapsed="false">
      <c r="A235" s="107" t="n">
        <v>3</v>
      </c>
      <c r="B235" s="81" t="s">
        <v>420</v>
      </c>
      <c r="C235" s="34" t="s">
        <v>385</v>
      </c>
      <c r="D235" s="35" t="n">
        <v>1998</v>
      </c>
      <c r="E235" s="47" t="s">
        <v>426</v>
      </c>
      <c r="F235" s="108" t="n">
        <v>170</v>
      </c>
      <c r="G235" s="96"/>
      <c r="H235" s="96" t="n">
        <v>200</v>
      </c>
      <c r="I235" s="96" t="n">
        <v>200</v>
      </c>
      <c r="J235" s="96"/>
      <c r="K235" s="96" t="n">
        <f aca="false">SUM(F235:J235)</f>
        <v>570</v>
      </c>
      <c r="L235" s="97"/>
      <c r="M235" s="96"/>
    </row>
    <row r="236" customFormat="false" ht="20.1" hidden="false" customHeight="true" outlineLevel="0" collapsed="false">
      <c r="A236" s="107" t="n">
        <v>4</v>
      </c>
      <c r="B236" s="81" t="s">
        <v>427</v>
      </c>
      <c r="C236" s="34" t="s">
        <v>197</v>
      </c>
      <c r="D236" s="35" t="n">
        <v>2000</v>
      </c>
      <c r="E236" s="47" t="s">
        <v>428</v>
      </c>
      <c r="F236" s="108" t="n">
        <v>116</v>
      </c>
      <c r="G236" s="96" t="n">
        <v>140</v>
      </c>
      <c r="H236" s="96" t="n">
        <v>170</v>
      </c>
      <c r="I236" s="96" t="n">
        <v>132</v>
      </c>
      <c r="J236" s="96"/>
      <c r="K236" s="96" t="n">
        <f aca="false">SUM(F236:J236)</f>
        <v>558</v>
      </c>
      <c r="L236" s="97"/>
      <c r="M236" s="96"/>
    </row>
    <row r="237" customFormat="false" ht="20.1" hidden="false" customHeight="true" outlineLevel="0" collapsed="false">
      <c r="A237" s="107" t="n">
        <v>5</v>
      </c>
      <c r="B237" s="81" t="s">
        <v>193</v>
      </c>
      <c r="C237" s="34" t="s">
        <v>99</v>
      </c>
      <c r="D237" s="35" t="n">
        <v>2000</v>
      </c>
      <c r="E237" s="47" t="s">
        <v>429</v>
      </c>
      <c r="F237" s="108" t="n">
        <v>150</v>
      </c>
      <c r="G237" s="96" t="n">
        <v>200</v>
      </c>
      <c r="H237" s="96"/>
      <c r="I237" s="96" t="n">
        <v>140</v>
      </c>
      <c r="J237" s="96"/>
      <c r="K237" s="96" t="n">
        <f aca="false">SUM(F237:J237)</f>
        <v>490</v>
      </c>
      <c r="L237" s="97"/>
      <c r="M237" s="96"/>
    </row>
    <row r="238" customFormat="false" ht="20.1" hidden="false" customHeight="true" outlineLevel="0" collapsed="false">
      <c r="A238" s="107" t="n">
        <v>6</v>
      </c>
      <c r="B238" s="81" t="s">
        <v>430</v>
      </c>
      <c r="C238" s="34" t="s">
        <v>275</v>
      </c>
      <c r="D238" s="35" t="n">
        <v>1998</v>
      </c>
      <c r="E238" s="47" t="s">
        <v>431</v>
      </c>
      <c r="F238" s="108" t="n">
        <v>122</v>
      </c>
      <c r="G238" s="96" t="n">
        <v>120</v>
      </c>
      <c r="H238" s="96" t="n">
        <v>122</v>
      </c>
      <c r="I238" s="96" t="n">
        <v>120</v>
      </c>
      <c r="J238" s="96"/>
      <c r="K238" s="96" t="n">
        <f aca="false">SUM(F238:J238)</f>
        <v>484</v>
      </c>
      <c r="L238" s="97"/>
      <c r="M238" s="96"/>
    </row>
    <row r="239" customFormat="false" ht="20.1" hidden="false" customHeight="true" outlineLevel="0" collapsed="false">
      <c r="A239" s="107" t="n">
        <v>7</v>
      </c>
      <c r="B239" s="81" t="s">
        <v>87</v>
      </c>
      <c r="C239" s="34" t="s">
        <v>385</v>
      </c>
      <c r="D239" s="35" t="n">
        <v>1998</v>
      </c>
      <c r="E239" s="47" t="n">
        <v>2442002008</v>
      </c>
      <c r="F239" s="108" t="n">
        <v>118</v>
      </c>
      <c r="G239" s="96" t="n">
        <v>114</v>
      </c>
      <c r="H239" s="96" t="n">
        <v>120</v>
      </c>
      <c r="I239" s="96" t="n">
        <v>126</v>
      </c>
      <c r="J239" s="96"/>
      <c r="K239" s="96" t="n">
        <f aca="false">SUM(F239:J239)</f>
        <v>478</v>
      </c>
      <c r="L239" s="97"/>
      <c r="M239" s="96"/>
    </row>
    <row r="240" customFormat="false" ht="20.1" hidden="false" customHeight="true" outlineLevel="0" collapsed="false">
      <c r="A240" s="107" t="n">
        <v>8</v>
      </c>
      <c r="B240" s="81" t="s">
        <v>196</v>
      </c>
      <c r="C240" s="34" t="s">
        <v>432</v>
      </c>
      <c r="D240" s="35" t="n">
        <v>1999</v>
      </c>
      <c r="E240" s="47" t="s">
        <v>433</v>
      </c>
      <c r="F240" s="108" t="n">
        <v>120</v>
      </c>
      <c r="G240" s="96" t="n">
        <v>118</v>
      </c>
      <c r="H240" s="96" t="n">
        <v>118</v>
      </c>
      <c r="I240" s="96" t="n">
        <v>118</v>
      </c>
      <c r="J240" s="96"/>
      <c r="K240" s="96" t="n">
        <f aca="false">SUM(F240:J240)</f>
        <v>474</v>
      </c>
      <c r="L240" s="97"/>
      <c r="M240" s="96"/>
    </row>
    <row r="241" customFormat="false" ht="20.1" hidden="false" customHeight="true" outlineLevel="0" collapsed="false">
      <c r="A241" s="107" t="n">
        <v>9</v>
      </c>
      <c r="B241" s="81" t="s">
        <v>434</v>
      </c>
      <c r="C241" s="34" t="s">
        <v>435</v>
      </c>
      <c r="D241" s="35" t="n">
        <v>1998</v>
      </c>
      <c r="E241" s="47" t="s">
        <v>436</v>
      </c>
      <c r="F241" s="108" t="n">
        <v>114</v>
      </c>
      <c r="G241" s="96" t="n">
        <v>116</v>
      </c>
      <c r="H241" s="96" t="n">
        <v>126</v>
      </c>
      <c r="I241" s="96" t="n">
        <v>116</v>
      </c>
      <c r="J241" s="96"/>
      <c r="K241" s="96" t="n">
        <f aca="false">SUM(F241:J241)</f>
        <v>472</v>
      </c>
      <c r="L241" s="97"/>
      <c r="M241" s="96"/>
    </row>
    <row r="242" customFormat="false" ht="20.1" hidden="false" customHeight="true" outlineLevel="0" collapsed="false">
      <c r="A242" s="107" t="n">
        <v>10</v>
      </c>
      <c r="B242" s="81" t="s">
        <v>437</v>
      </c>
      <c r="C242" s="34" t="s">
        <v>438</v>
      </c>
      <c r="D242" s="35" t="n">
        <v>2000</v>
      </c>
      <c r="E242" s="47" t="s">
        <v>439</v>
      </c>
      <c r="F242" s="108" t="n">
        <v>126</v>
      </c>
      <c r="G242" s="96" t="n">
        <v>122</v>
      </c>
      <c r="H242" s="96"/>
      <c r="I242" s="96" t="n">
        <v>122</v>
      </c>
      <c r="J242" s="96"/>
      <c r="K242" s="96" t="n">
        <f aca="false">SUM(F242:J242)</f>
        <v>370</v>
      </c>
      <c r="L242" s="97"/>
      <c r="M242" s="96"/>
    </row>
    <row r="243" customFormat="false" ht="20.1" hidden="false" customHeight="true" outlineLevel="0" collapsed="false">
      <c r="A243" s="107" t="n">
        <v>11</v>
      </c>
      <c r="B243" s="81" t="s">
        <v>154</v>
      </c>
      <c r="C243" s="34" t="s">
        <v>440</v>
      </c>
      <c r="D243" s="35" t="n">
        <v>1999</v>
      </c>
      <c r="E243" s="47" t="n">
        <v>2473140095</v>
      </c>
      <c r="F243" s="108"/>
      <c r="G243" s="96" t="n">
        <v>112</v>
      </c>
      <c r="H243" s="96" t="n">
        <v>132</v>
      </c>
      <c r="I243" s="96"/>
      <c r="J243" s="96"/>
      <c r="K243" s="96" t="n">
        <f aca="false">SUM(F243:J243)</f>
        <v>244</v>
      </c>
      <c r="L243" s="97"/>
      <c r="M243" s="96"/>
    </row>
    <row r="244" customFormat="false" ht="20.1" hidden="false" customHeight="true" outlineLevel="0" collapsed="false">
      <c r="A244" s="107" t="n">
        <v>12</v>
      </c>
      <c r="B244" s="81" t="s">
        <v>441</v>
      </c>
      <c r="C244" s="34" t="s">
        <v>209</v>
      </c>
      <c r="D244" s="35" t="n">
        <v>1999</v>
      </c>
      <c r="E244" s="47" t="n">
        <v>2473140092</v>
      </c>
      <c r="F244" s="108"/>
      <c r="G244" s="96" t="n">
        <v>126</v>
      </c>
      <c r="H244" s="96" t="n">
        <v>116</v>
      </c>
      <c r="I244" s="96"/>
      <c r="J244" s="96"/>
      <c r="K244" s="96" t="n">
        <f aca="false">SUM(F244:J244)</f>
        <v>242</v>
      </c>
      <c r="L244" s="97"/>
      <c r="M244" s="96"/>
    </row>
    <row r="245" customFormat="false" ht="20.1" hidden="false" customHeight="true" outlineLevel="0" collapsed="false">
      <c r="A245" s="107" t="n">
        <v>13</v>
      </c>
      <c r="B245" s="81" t="s">
        <v>442</v>
      </c>
      <c r="C245" s="34" t="s">
        <v>245</v>
      </c>
      <c r="D245" s="35" t="n">
        <v>1998</v>
      </c>
      <c r="E245" s="47" t="s">
        <v>443</v>
      </c>
      <c r="F245" s="108" t="n">
        <v>200</v>
      </c>
      <c r="G245" s="96"/>
      <c r="H245" s="96"/>
      <c r="I245" s="96"/>
      <c r="J245" s="96"/>
      <c r="K245" s="96" t="n">
        <f aca="false">SUM(F245:J245)</f>
        <v>200</v>
      </c>
      <c r="L245" s="97"/>
      <c r="M245" s="96"/>
    </row>
    <row r="246" customFormat="false" ht="20.1" hidden="false" customHeight="true" outlineLevel="0" collapsed="false">
      <c r="A246" s="107" t="n">
        <v>14</v>
      </c>
      <c r="B246" s="81" t="s">
        <v>444</v>
      </c>
      <c r="C246" s="34" t="s">
        <v>61</v>
      </c>
      <c r="D246" s="35" t="n">
        <v>1998</v>
      </c>
      <c r="E246" s="47" t="n">
        <v>2473254048</v>
      </c>
      <c r="F246" s="108"/>
      <c r="G246" s="96" t="n">
        <v>132</v>
      </c>
      <c r="H246" s="96"/>
      <c r="I246" s="96"/>
      <c r="J246" s="96"/>
      <c r="K246" s="96" t="n">
        <f aca="false">SUM(F246:J246)</f>
        <v>132</v>
      </c>
      <c r="L246" s="97"/>
      <c r="M246" s="96"/>
    </row>
    <row r="247" customFormat="false" ht="20.1" hidden="false" customHeight="true" outlineLevel="0" collapsed="false">
      <c r="A247" s="84"/>
      <c r="B247" s="109"/>
      <c r="C247" s="65"/>
      <c r="D247" s="110"/>
      <c r="E247" s="111"/>
      <c r="F247" s="63"/>
      <c r="G247" s="63"/>
      <c r="H247" s="63"/>
      <c r="I247" s="63"/>
      <c r="J247" s="85"/>
      <c r="K247" s="45"/>
      <c r="L247" s="45"/>
      <c r="M247" s="45"/>
    </row>
    <row r="248" customFormat="false" ht="20.1" hidden="false" customHeight="true" outlineLevel="0" collapsed="false">
      <c r="A248" s="112"/>
      <c r="B248" s="113"/>
      <c r="C248" s="50"/>
      <c r="D248" s="114"/>
      <c r="E248" s="114"/>
      <c r="F248" s="115"/>
      <c r="G248" s="115"/>
      <c r="H248" s="52"/>
      <c r="I248" s="52"/>
      <c r="J248" s="52"/>
      <c r="K248" s="112"/>
      <c r="L248" s="112"/>
      <c r="M248" s="112"/>
    </row>
    <row r="249" customFormat="false" ht="20.1" hidden="false" customHeight="true" outlineLevel="0" collapsed="false">
      <c r="A249" s="13"/>
      <c r="B249" s="13"/>
      <c r="C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20.1" hidden="false" customHeight="true" outlineLevel="0" collapsed="false">
      <c r="A250" s="26" t="s">
        <v>445</v>
      </c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116"/>
    </row>
    <row r="251" s="31" customFormat="true" ht="20.1" hidden="false" customHeight="true" outlineLevel="0" collapsed="false">
      <c r="A251" s="29" t="s">
        <v>207</v>
      </c>
      <c r="B251" s="29" t="s">
        <v>21</v>
      </c>
      <c r="C251" s="29" t="s">
        <v>22</v>
      </c>
      <c r="D251" s="28" t="s">
        <v>23</v>
      </c>
      <c r="E251" s="29" t="s">
        <v>24</v>
      </c>
      <c r="F251" s="29" t="s">
        <v>1</v>
      </c>
      <c r="G251" s="29" t="s">
        <v>5</v>
      </c>
      <c r="H251" s="29" t="s">
        <v>25</v>
      </c>
      <c r="I251" s="29" t="s">
        <v>3</v>
      </c>
      <c r="J251" s="29" t="s">
        <v>7</v>
      </c>
      <c r="K251" s="29" t="s">
        <v>26</v>
      </c>
      <c r="L251" s="28" t="s">
        <v>27</v>
      </c>
      <c r="M251" s="29" t="s">
        <v>28</v>
      </c>
    </row>
    <row r="252" customFormat="false" ht="20.1" hidden="false" customHeight="true" outlineLevel="0" collapsed="false">
      <c r="A252" s="117" t="n">
        <v>1</v>
      </c>
      <c r="B252" s="81" t="s">
        <v>446</v>
      </c>
      <c r="C252" s="34" t="s">
        <v>416</v>
      </c>
      <c r="D252" s="35" t="n">
        <v>2001</v>
      </c>
      <c r="E252" s="47" t="s">
        <v>447</v>
      </c>
      <c r="F252" s="108" t="n">
        <v>200</v>
      </c>
      <c r="G252" s="96" t="n">
        <v>200</v>
      </c>
      <c r="H252" s="96" t="n">
        <v>200</v>
      </c>
      <c r="I252" s="96" t="n">
        <v>200</v>
      </c>
      <c r="J252" s="96"/>
      <c r="K252" s="96" t="n">
        <f aca="false">SUM(F252:J252)</f>
        <v>800</v>
      </c>
      <c r="L252" s="97"/>
      <c r="M252" s="96"/>
    </row>
    <row r="253" customFormat="false" ht="20.1" hidden="false" customHeight="true" outlineLevel="0" collapsed="false">
      <c r="A253" s="117" t="n">
        <v>2</v>
      </c>
      <c r="B253" s="81" t="s">
        <v>448</v>
      </c>
      <c r="C253" s="34" t="s">
        <v>449</v>
      </c>
      <c r="D253" s="35" t="n">
        <v>2001</v>
      </c>
      <c r="E253" s="47" t="s">
        <v>450</v>
      </c>
      <c r="F253" s="108" t="n">
        <v>170</v>
      </c>
      <c r="G253" s="96" t="n">
        <v>170</v>
      </c>
      <c r="H253" s="96" t="n">
        <v>170</v>
      </c>
      <c r="I253" s="96" t="n">
        <v>170</v>
      </c>
      <c r="J253" s="96"/>
      <c r="K253" s="96" t="n">
        <f aca="false">SUM(F253:J253)</f>
        <v>680</v>
      </c>
      <c r="L253" s="97"/>
      <c r="M253" s="96"/>
    </row>
    <row r="254" customFormat="false" ht="20.1" hidden="false" customHeight="true" outlineLevel="0" collapsed="false">
      <c r="A254" s="117" t="n">
        <v>3</v>
      </c>
      <c r="B254" s="81" t="s">
        <v>402</v>
      </c>
      <c r="C254" s="34" t="s">
        <v>451</v>
      </c>
      <c r="D254" s="35" t="n">
        <v>2000</v>
      </c>
      <c r="E254" s="47" t="s">
        <v>452</v>
      </c>
      <c r="F254" s="108" t="n">
        <v>140</v>
      </c>
      <c r="G254" s="96" t="n">
        <v>140</v>
      </c>
      <c r="H254" s="96" t="n">
        <v>150</v>
      </c>
      <c r="I254" s="96" t="n">
        <v>140</v>
      </c>
      <c r="J254" s="96"/>
      <c r="K254" s="96" t="n">
        <f aca="false">SUM(F254:J254)</f>
        <v>570</v>
      </c>
      <c r="L254" s="97"/>
      <c r="M254" s="96"/>
    </row>
    <row r="255" customFormat="false" ht="20.1" hidden="false" customHeight="true" outlineLevel="0" collapsed="false">
      <c r="A255" s="117" t="n">
        <v>4</v>
      </c>
      <c r="B255" s="81" t="s">
        <v>453</v>
      </c>
      <c r="C255" s="34" t="s">
        <v>253</v>
      </c>
      <c r="D255" s="35" t="n">
        <v>2000</v>
      </c>
      <c r="E255" s="47" t="s">
        <v>454</v>
      </c>
      <c r="F255" s="108" t="n">
        <v>150</v>
      </c>
      <c r="G255" s="96" t="n">
        <v>150</v>
      </c>
      <c r="H255" s="96" t="n">
        <v>126</v>
      </c>
      <c r="I255" s="96" t="n">
        <v>132</v>
      </c>
      <c r="J255" s="96"/>
      <c r="K255" s="96" t="n">
        <f aca="false">SUM(F255:J255)</f>
        <v>558</v>
      </c>
      <c r="L255" s="97"/>
      <c r="M255" s="96"/>
    </row>
    <row r="256" customFormat="false" ht="20.1" hidden="false" customHeight="true" outlineLevel="0" collapsed="false">
      <c r="A256" s="117" t="n">
        <v>5</v>
      </c>
      <c r="B256" s="81" t="s">
        <v>455</v>
      </c>
      <c r="C256" s="34" t="s">
        <v>320</v>
      </c>
      <c r="D256" s="35" t="n">
        <v>2001</v>
      </c>
      <c r="E256" s="47" t="s">
        <v>456</v>
      </c>
      <c r="F256" s="108" t="n">
        <v>126</v>
      </c>
      <c r="G256" s="96" t="n">
        <v>132</v>
      </c>
      <c r="H256" s="96" t="n">
        <v>132</v>
      </c>
      <c r="I256" s="96" t="n">
        <v>150</v>
      </c>
      <c r="J256" s="96"/>
      <c r="K256" s="96" t="n">
        <f aca="false">SUM(F256:J256)</f>
        <v>540</v>
      </c>
      <c r="L256" s="97"/>
      <c r="M256" s="96"/>
    </row>
    <row r="257" customFormat="false" ht="20.1" hidden="false" customHeight="true" outlineLevel="0" collapsed="false">
      <c r="A257" s="117" t="n">
        <v>6</v>
      </c>
      <c r="B257" s="81" t="s">
        <v>457</v>
      </c>
      <c r="C257" s="34" t="s">
        <v>58</v>
      </c>
      <c r="D257" s="35" t="n">
        <v>2000</v>
      </c>
      <c r="E257" s="47" t="s">
        <v>458</v>
      </c>
      <c r="F257" s="108" t="n">
        <v>122</v>
      </c>
      <c r="G257" s="96" t="n">
        <v>120</v>
      </c>
      <c r="H257" s="96" t="n">
        <v>120</v>
      </c>
      <c r="I257" s="96" t="n">
        <v>114</v>
      </c>
      <c r="J257" s="96"/>
      <c r="K257" s="96" t="n">
        <f aca="false">SUM(F257:J257)</f>
        <v>476</v>
      </c>
      <c r="L257" s="97"/>
      <c r="M257" s="96"/>
    </row>
    <row r="258" customFormat="false" ht="20.1" hidden="false" customHeight="true" outlineLevel="0" collapsed="false">
      <c r="A258" s="117" t="n">
        <v>7</v>
      </c>
      <c r="B258" s="81" t="s">
        <v>459</v>
      </c>
      <c r="C258" s="34" t="s">
        <v>460</v>
      </c>
      <c r="D258" s="35" t="n">
        <v>2001</v>
      </c>
      <c r="E258" s="47" t="s">
        <v>461</v>
      </c>
      <c r="F258" s="108" t="n">
        <v>116</v>
      </c>
      <c r="G258" s="96" t="n">
        <v>116</v>
      </c>
      <c r="H258" s="96" t="n">
        <v>110</v>
      </c>
      <c r="I258" s="96" t="n">
        <v>126</v>
      </c>
      <c r="J258" s="96"/>
      <c r="K258" s="96" t="n">
        <f aca="false">SUM(F258:J258)</f>
        <v>468</v>
      </c>
      <c r="L258" s="97"/>
      <c r="M258" s="96"/>
    </row>
    <row r="259" customFormat="false" ht="20.1" hidden="false" customHeight="true" outlineLevel="0" collapsed="false">
      <c r="A259" s="117" t="n">
        <v>8</v>
      </c>
      <c r="B259" s="81" t="s">
        <v>462</v>
      </c>
      <c r="C259" s="34" t="s">
        <v>385</v>
      </c>
      <c r="D259" s="35" t="n">
        <v>2002</v>
      </c>
      <c r="E259" s="47" t="s">
        <v>463</v>
      </c>
      <c r="F259" s="108" t="n">
        <v>132</v>
      </c>
      <c r="G259" s="96" t="n">
        <v>122</v>
      </c>
      <c r="H259" s="96" t="n">
        <v>140</v>
      </c>
      <c r="I259" s="96"/>
      <c r="J259" s="96"/>
      <c r="K259" s="96" t="n">
        <f aca="false">SUM(F259:J259)</f>
        <v>394</v>
      </c>
      <c r="L259" s="97"/>
      <c r="M259" s="96"/>
    </row>
    <row r="260" customFormat="false" ht="20.1" hidden="false" customHeight="true" outlineLevel="0" collapsed="false">
      <c r="A260" s="117" t="n">
        <v>9</v>
      </c>
      <c r="B260" s="81" t="s">
        <v>464</v>
      </c>
      <c r="C260" s="34" t="s">
        <v>48</v>
      </c>
      <c r="D260" s="35" t="n">
        <v>2000</v>
      </c>
      <c r="E260" s="47" t="s">
        <v>465</v>
      </c>
      <c r="F260" s="108" t="n">
        <v>114</v>
      </c>
      <c r="G260" s="96"/>
      <c r="H260" s="96" t="n">
        <v>116</v>
      </c>
      <c r="I260" s="96" t="n">
        <v>122</v>
      </c>
      <c r="J260" s="96"/>
      <c r="K260" s="96" t="n">
        <f aca="false">SUM(F260:J260)</f>
        <v>352</v>
      </c>
      <c r="L260" s="97"/>
      <c r="M260" s="96"/>
    </row>
    <row r="261" customFormat="false" ht="20.1" hidden="false" customHeight="true" outlineLevel="0" collapsed="false">
      <c r="A261" s="117" t="n">
        <v>10</v>
      </c>
      <c r="B261" s="81" t="s">
        <v>466</v>
      </c>
      <c r="C261" s="34" t="s">
        <v>306</v>
      </c>
      <c r="D261" s="35" t="n">
        <v>2000</v>
      </c>
      <c r="E261" s="47" t="s">
        <v>467</v>
      </c>
      <c r="F261" s="108" t="n">
        <v>112</v>
      </c>
      <c r="G261" s="96"/>
      <c r="H261" s="118" t="n">
        <v>118</v>
      </c>
      <c r="I261" s="118" t="n">
        <v>120</v>
      </c>
      <c r="J261" s="118"/>
      <c r="K261" s="96" t="n">
        <f aca="false">SUM(F261:J261)</f>
        <v>350</v>
      </c>
      <c r="L261" s="97"/>
      <c r="M261" s="96"/>
    </row>
    <row r="262" customFormat="false" ht="20.1" hidden="false" customHeight="true" outlineLevel="0" collapsed="false">
      <c r="A262" s="117" t="n">
        <v>11</v>
      </c>
      <c r="B262" s="81" t="s">
        <v>468</v>
      </c>
      <c r="C262" s="34" t="s">
        <v>469</v>
      </c>
      <c r="D262" s="35" t="n">
        <v>2001</v>
      </c>
      <c r="E262" s="47" t="s">
        <v>470</v>
      </c>
      <c r="F262" s="108" t="n">
        <v>118</v>
      </c>
      <c r="G262" s="96" t="n">
        <v>118</v>
      </c>
      <c r="H262" s="96" t="n">
        <v>112</v>
      </c>
      <c r="I262" s="96"/>
      <c r="J262" s="96"/>
      <c r="K262" s="96" t="n">
        <f aca="false">SUM(F262:J262)</f>
        <v>348</v>
      </c>
      <c r="L262" s="97"/>
      <c r="M262" s="96"/>
    </row>
    <row r="263" customFormat="false" ht="20.1" hidden="false" customHeight="true" outlineLevel="0" collapsed="false">
      <c r="A263" s="117" t="n">
        <v>12</v>
      </c>
      <c r="B263" s="81" t="s">
        <v>430</v>
      </c>
      <c r="C263" s="34" t="s">
        <v>166</v>
      </c>
      <c r="D263" s="35" t="n">
        <v>2002</v>
      </c>
      <c r="E263" s="47" t="s">
        <v>471</v>
      </c>
      <c r="F263" s="108" t="n">
        <v>120</v>
      </c>
      <c r="G263" s="96"/>
      <c r="H263" s="96" t="n">
        <v>110</v>
      </c>
      <c r="I263" s="96" t="n">
        <v>118</v>
      </c>
      <c r="J263" s="96"/>
      <c r="K263" s="96" t="n">
        <f aca="false">SUM(F263:J263)</f>
        <v>348</v>
      </c>
      <c r="L263" s="97"/>
      <c r="M263" s="96"/>
    </row>
    <row r="264" customFormat="false" ht="20.1" hidden="false" customHeight="true" outlineLevel="0" collapsed="false">
      <c r="A264" s="117" t="n">
        <v>13</v>
      </c>
      <c r="B264" s="81" t="s">
        <v>472</v>
      </c>
      <c r="C264" s="34" t="s">
        <v>473</v>
      </c>
      <c r="D264" s="35" t="n">
        <v>2001</v>
      </c>
      <c r="E264" s="47" t="s">
        <v>474</v>
      </c>
      <c r="F264" s="108"/>
      <c r="G264" s="96" t="n">
        <v>126</v>
      </c>
      <c r="H264" s="96" t="n">
        <v>114</v>
      </c>
      <c r="I264" s="96"/>
      <c r="J264" s="96"/>
      <c r="K264" s="96" t="n">
        <f aca="false">SUM(F264:J264)</f>
        <v>240</v>
      </c>
      <c r="L264" s="97"/>
      <c r="M264" s="96"/>
    </row>
    <row r="265" customFormat="false" ht="20.1" hidden="false" customHeight="true" outlineLevel="0" collapsed="false">
      <c r="A265" s="117" t="n">
        <v>14</v>
      </c>
      <c r="B265" s="81" t="s">
        <v>475</v>
      </c>
      <c r="C265" s="34" t="s">
        <v>476</v>
      </c>
      <c r="D265" s="35" t="n">
        <v>2001</v>
      </c>
      <c r="E265" s="47" t="n">
        <v>2473140113</v>
      </c>
      <c r="F265" s="108"/>
      <c r="G265" s="96" t="n">
        <v>112</v>
      </c>
      <c r="H265" s="96" t="n">
        <v>110</v>
      </c>
      <c r="I265" s="96"/>
      <c r="J265" s="96"/>
      <c r="K265" s="96" t="n">
        <f aca="false">SUM(F265:J265)</f>
        <v>222</v>
      </c>
      <c r="L265" s="97"/>
      <c r="M265" s="96"/>
    </row>
    <row r="266" customFormat="false" ht="20.1" hidden="false" customHeight="true" outlineLevel="0" collapsed="false">
      <c r="A266" s="117" t="n">
        <v>15</v>
      </c>
      <c r="B266" s="81" t="s">
        <v>198</v>
      </c>
      <c r="C266" s="34" t="s">
        <v>136</v>
      </c>
      <c r="D266" s="35" t="n">
        <v>2001</v>
      </c>
      <c r="E266" s="47" t="s">
        <v>477</v>
      </c>
      <c r="F266" s="108"/>
      <c r="G266" s="96"/>
      <c r="H266" s="96" t="n">
        <v>122</v>
      </c>
      <c r="I266" s="96"/>
      <c r="J266" s="96"/>
      <c r="K266" s="96" t="n">
        <f aca="false">SUM(F266:J266)</f>
        <v>122</v>
      </c>
      <c r="L266" s="97"/>
      <c r="M266" s="96"/>
    </row>
    <row r="267" customFormat="false" ht="20.1" hidden="false" customHeight="true" outlineLevel="0" collapsed="false">
      <c r="A267" s="117" t="n">
        <v>16</v>
      </c>
      <c r="B267" s="81" t="s">
        <v>478</v>
      </c>
      <c r="C267" s="34" t="s">
        <v>204</v>
      </c>
      <c r="D267" s="35" t="n">
        <v>2001</v>
      </c>
      <c r="E267" s="47" t="s">
        <v>378</v>
      </c>
      <c r="F267" s="108"/>
      <c r="G267" s="96"/>
      <c r="H267" s="96"/>
      <c r="I267" s="96" t="n">
        <v>116</v>
      </c>
      <c r="J267" s="96"/>
      <c r="K267" s="96" t="n">
        <f aca="false">SUM(F267:J267)</f>
        <v>116</v>
      </c>
      <c r="L267" s="97"/>
      <c r="M267" s="96"/>
    </row>
    <row r="268" customFormat="false" ht="20.1" hidden="false" customHeight="true" outlineLevel="0" collapsed="false">
      <c r="A268" s="117" t="n">
        <v>17</v>
      </c>
      <c r="B268" s="81" t="s">
        <v>479</v>
      </c>
      <c r="C268" s="34" t="s">
        <v>136</v>
      </c>
      <c r="D268" s="35" t="n">
        <v>2000</v>
      </c>
      <c r="E268" s="47" t="n">
        <v>2473140127</v>
      </c>
      <c r="F268" s="108"/>
      <c r="G268" s="96" t="n">
        <v>114</v>
      </c>
      <c r="H268" s="96"/>
      <c r="I268" s="96"/>
      <c r="J268" s="96"/>
      <c r="K268" s="96" t="n">
        <f aca="false">SUM(F268:J268)</f>
        <v>114</v>
      </c>
      <c r="L268" s="97"/>
      <c r="M268" s="96"/>
    </row>
    <row r="269" customFormat="false" ht="20.1" hidden="false" customHeight="true" outlineLevel="0" collapsed="false">
      <c r="A269" s="117" t="n">
        <v>18</v>
      </c>
      <c r="B269" s="81" t="s">
        <v>413</v>
      </c>
      <c r="C269" s="34" t="s">
        <v>480</v>
      </c>
      <c r="D269" s="35" t="n">
        <v>2000</v>
      </c>
      <c r="E269" s="47" t="n">
        <v>2438243005</v>
      </c>
      <c r="F269" s="108"/>
      <c r="G269" s="96" t="n">
        <v>110</v>
      </c>
      <c r="H269" s="96"/>
      <c r="I269" s="96"/>
      <c r="J269" s="96"/>
      <c r="K269" s="96" t="n">
        <f aca="false">SUM(F269:J269)</f>
        <v>110</v>
      </c>
      <c r="L269" s="97"/>
      <c r="M269" s="96"/>
    </row>
    <row r="270" customFormat="false" ht="20.1" hidden="false" customHeight="true" outlineLevel="0" collapsed="false">
      <c r="A270" s="117" t="n">
        <v>19</v>
      </c>
      <c r="B270" s="81" t="s">
        <v>441</v>
      </c>
      <c r="C270" s="34" t="s">
        <v>35</v>
      </c>
      <c r="D270" s="35" t="n">
        <v>2001</v>
      </c>
      <c r="E270" s="47" t="n">
        <v>2473140016</v>
      </c>
      <c r="F270" s="108"/>
      <c r="G270" s="96" t="n">
        <v>108</v>
      </c>
      <c r="H270" s="96"/>
      <c r="I270" s="96"/>
      <c r="J270" s="96"/>
      <c r="K270" s="96" t="n">
        <f aca="false">SUM(F270:J270)</f>
        <v>108</v>
      </c>
      <c r="L270" s="97"/>
      <c r="M270" s="96"/>
    </row>
    <row r="271" customFormat="false" ht="20.1" hidden="false" customHeight="true" outlineLevel="0" collapsed="false">
      <c r="A271" s="117" t="n">
        <v>20</v>
      </c>
      <c r="B271" s="81" t="s">
        <v>481</v>
      </c>
      <c r="C271" s="34" t="s">
        <v>91</v>
      </c>
      <c r="D271" s="35" t="n">
        <v>2001</v>
      </c>
      <c r="E271" s="47" t="s">
        <v>482</v>
      </c>
      <c r="F271" s="108"/>
      <c r="G271" s="96"/>
      <c r="H271" s="96" t="n">
        <v>106</v>
      </c>
      <c r="I271" s="96"/>
      <c r="J271" s="96"/>
      <c r="K271" s="96" t="n">
        <f aca="false">SUM(F271:J271)</f>
        <v>106</v>
      </c>
      <c r="L271" s="97"/>
      <c r="M271" s="96"/>
    </row>
    <row r="272" customFormat="false" ht="20.1" hidden="false" customHeight="true" outlineLevel="0" collapsed="false">
      <c r="A272" s="112"/>
      <c r="B272" s="49"/>
      <c r="C272" s="50"/>
      <c r="D272" s="62"/>
      <c r="E272" s="62"/>
      <c r="F272" s="119"/>
      <c r="G272" s="112"/>
      <c r="H272" s="112"/>
      <c r="I272" s="112"/>
      <c r="J272" s="112"/>
      <c r="K272" s="112"/>
      <c r="L272" s="112"/>
      <c r="M272" s="112"/>
    </row>
    <row r="273" customFormat="false" ht="20.1" hidden="false" customHeight="true" outlineLevel="0" collapsed="false">
      <c r="A273" s="13"/>
      <c r="B273" s="13"/>
      <c r="C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21" hidden="false" customHeight="false" outlineLevel="0" collapsed="false">
      <c r="A274" s="26" t="s">
        <v>483</v>
      </c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</row>
    <row r="275" s="31" customFormat="true" ht="20.1" hidden="false" customHeight="true" outlineLevel="0" collapsed="false">
      <c r="A275" s="46" t="s">
        <v>207</v>
      </c>
      <c r="B275" s="29" t="s">
        <v>21</v>
      </c>
      <c r="C275" s="29" t="s">
        <v>22</v>
      </c>
      <c r="D275" s="28" t="s">
        <v>23</v>
      </c>
      <c r="E275" s="29" t="s">
        <v>24</v>
      </c>
      <c r="F275" s="29" t="s">
        <v>1</v>
      </c>
      <c r="G275" s="29" t="s">
        <v>5</v>
      </c>
      <c r="H275" s="29" t="s">
        <v>25</v>
      </c>
      <c r="I275" s="29" t="s">
        <v>3</v>
      </c>
      <c r="J275" s="29" t="s">
        <v>7</v>
      </c>
      <c r="K275" s="29" t="s">
        <v>26</v>
      </c>
      <c r="L275" s="28" t="s">
        <v>27</v>
      </c>
      <c r="M275" s="29" t="s">
        <v>28</v>
      </c>
    </row>
    <row r="276" customFormat="false" ht="20.1" hidden="false" customHeight="true" outlineLevel="0" collapsed="false">
      <c r="A276" s="120" t="n">
        <v>1</v>
      </c>
      <c r="B276" s="81" t="s">
        <v>484</v>
      </c>
      <c r="C276" s="34" t="s">
        <v>346</v>
      </c>
      <c r="D276" s="35" t="n">
        <v>2002</v>
      </c>
      <c r="E276" s="47" t="n">
        <v>2442002029</v>
      </c>
      <c r="F276" s="108" t="n">
        <v>200</v>
      </c>
      <c r="G276" s="96" t="n">
        <v>200</v>
      </c>
      <c r="H276" s="96" t="n">
        <v>170</v>
      </c>
      <c r="I276" s="96" t="n">
        <v>170</v>
      </c>
      <c r="J276" s="96"/>
      <c r="K276" s="118" t="n">
        <f aca="false">SUM(F276:J276)</f>
        <v>740</v>
      </c>
      <c r="L276" s="97"/>
      <c r="M276" s="96"/>
    </row>
    <row r="277" customFormat="false" ht="20.1" hidden="false" customHeight="true" outlineLevel="0" collapsed="false">
      <c r="A277" s="120" t="n">
        <v>2</v>
      </c>
      <c r="B277" s="81" t="s">
        <v>485</v>
      </c>
      <c r="C277" s="34" t="s">
        <v>486</v>
      </c>
      <c r="D277" s="35" t="n">
        <v>2003</v>
      </c>
      <c r="E277" s="47" t="s">
        <v>487</v>
      </c>
      <c r="F277" s="108" t="n">
        <v>170</v>
      </c>
      <c r="G277" s="96" t="n">
        <v>170</v>
      </c>
      <c r="H277" s="96" t="n">
        <v>150</v>
      </c>
      <c r="I277" s="96" t="n">
        <v>150</v>
      </c>
      <c r="J277" s="96"/>
      <c r="K277" s="118" t="n">
        <f aca="false">SUM(F277:J277)</f>
        <v>640</v>
      </c>
      <c r="L277" s="97"/>
      <c r="M277" s="96"/>
    </row>
    <row r="278" customFormat="false" ht="20.1" hidden="false" customHeight="true" outlineLevel="0" collapsed="false">
      <c r="A278" s="121" t="n">
        <v>3</v>
      </c>
      <c r="B278" s="81" t="s">
        <v>284</v>
      </c>
      <c r="C278" s="34" t="s">
        <v>46</v>
      </c>
      <c r="D278" s="35" t="n">
        <v>2002</v>
      </c>
      <c r="E278" s="47" t="n">
        <v>2442002037</v>
      </c>
      <c r="F278" s="108" t="n">
        <v>150</v>
      </c>
      <c r="G278" s="96" t="n">
        <v>122</v>
      </c>
      <c r="H278" s="96" t="n">
        <v>132</v>
      </c>
      <c r="I278" s="96" t="n">
        <v>132</v>
      </c>
      <c r="J278" s="96"/>
      <c r="K278" s="96" t="n">
        <f aca="false">SUM(F278:J278)</f>
        <v>536</v>
      </c>
      <c r="L278" s="97"/>
      <c r="M278" s="96"/>
    </row>
    <row r="279" customFormat="false" ht="20.1" hidden="false" customHeight="true" outlineLevel="0" collapsed="false">
      <c r="A279" s="120" t="n">
        <v>4</v>
      </c>
      <c r="B279" s="81" t="s">
        <v>437</v>
      </c>
      <c r="C279" s="34" t="s">
        <v>488</v>
      </c>
      <c r="D279" s="35" t="n">
        <v>2002</v>
      </c>
      <c r="E279" s="47" t="n">
        <v>2438330160</v>
      </c>
      <c r="F279" s="108" t="n">
        <v>132</v>
      </c>
      <c r="G279" s="96" t="n">
        <v>132</v>
      </c>
      <c r="H279" s="96"/>
      <c r="I279" s="96" t="n">
        <v>140</v>
      </c>
      <c r="J279" s="96"/>
      <c r="K279" s="118" t="n">
        <f aca="false">SUM(F279:J279)</f>
        <v>404</v>
      </c>
      <c r="L279" s="97"/>
      <c r="M279" s="96"/>
    </row>
    <row r="280" customFormat="false" ht="20.1" hidden="false" customHeight="true" outlineLevel="0" collapsed="false">
      <c r="A280" s="120" t="n">
        <v>5</v>
      </c>
      <c r="B280" s="81" t="s">
        <v>489</v>
      </c>
      <c r="C280" s="34" t="s">
        <v>50</v>
      </c>
      <c r="D280" s="35" t="n">
        <v>2003</v>
      </c>
      <c r="E280" s="47" t="n">
        <v>2407142058</v>
      </c>
      <c r="F280" s="108" t="n">
        <v>140</v>
      </c>
      <c r="G280" s="96" t="n">
        <v>120</v>
      </c>
      <c r="H280" s="96"/>
      <c r="I280" s="96" t="n">
        <v>126</v>
      </c>
      <c r="J280" s="96"/>
      <c r="K280" s="96" t="n">
        <f aca="false">SUM(F280:J280)</f>
        <v>386</v>
      </c>
      <c r="L280" s="97"/>
      <c r="M280" s="96"/>
    </row>
    <row r="281" customFormat="false" ht="20.1" hidden="false" customHeight="true" outlineLevel="0" collapsed="false">
      <c r="A281" s="121" t="n">
        <v>6</v>
      </c>
      <c r="B281" s="81" t="s">
        <v>462</v>
      </c>
      <c r="C281" s="34" t="s">
        <v>385</v>
      </c>
      <c r="D281" s="35" t="n">
        <v>2002</v>
      </c>
      <c r="E281" s="47" t="n">
        <v>2442002015</v>
      </c>
      <c r="F281" s="108"/>
      <c r="G281" s="96"/>
      <c r="H281" s="96"/>
      <c r="I281" s="96" t="n">
        <v>200</v>
      </c>
      <c r="J281" s="96"/>
      <c r="K281" s="118" t="n">
        <f aca="false">SUM(F281:J281)</f>
        <v>200</v>
      </c>
      <c r="L281" s="97"/>
      <c r="M281" s="96"/>
    </row>
    <row r="282" customFormat="false" ht="20.1" hidden="false" customHeight="true" outlineLevel="0" collapsed="false">
      <c r="A282" s="120" t="n">
        <v>7</v>
      </c>
      <c r="B282" s="81" t="s">
        <v>490</v>
      </c>
      <c r="C282" s="34" t="s">
        <v>491</v>
      </c>
      <c r="D282" s="35" t="n">
        <v>2002</v>
      </c>
      <c r="E282" s="47" t="n">
        <v>2473254047</v>
      </c>
      <c r="F282" s="96"/>
      <c r="G282" s="96"/>
      <c r="H282" s="96" t="n">
        <v>200</v>
      </c>
      <c r="I282" s="96"/>
      <c r="J282" s="96"/>
      <c r="K282" s="118" t="n">
        <f aca="false">SUM(F282:J282)</f>
        <v>200</v>
      </c>
      <c r="L282" s="97"/>
      <c r="M282" s="96"/>
    </row>
    <row r="283" customFormat="false" ht="20.1" hidden="false" customHeight="true" outlineLevel="0" collapsed="false">
      <c r="A283" s="120" t="n">
        <v>8</v>
      </c>
      <c r="B283" s="81" t="s">
        <v>479</v>
      </c>
      <c r="C283" s="34" t="s">
        <v>166</v>
      </c>
      <c r="D283" s="35" t="n">
        <v>2002</v>
      </c>
      <c r="E283" s="47" t="n">
        <v>2473140125</v>
      </c>
      <c r="F283" s="108"/>
      <c r="G283" s="96" t="n">
        <v>150</v>
      </c>
      <c r="H283" s="96"/>
      <c r="I283" s="96"/>
      <c r="J283" s="96"/>
      <c r="K283" s="118" t="n">
        <f aca="false">SUM(F283:J283)</f>
        <v>150</v>
      </c>
      <c r="L283" s="97"/>
      <c r="M283" s="96"/>
    </row>
    <row r="284" customFormat="false" ht="19.5" hidden="false" customHeight="true" outlineLevel="0" collapsed="false">
      <c r="A284" s="121" t="n">
        <v>9</v>
      </c>
      <c r="B284" s="81" t="s">
        <v>492</v>
      </c>
      <c r="C284" s="34" t="s">
        <v>405</v>
      </c>
      <c r="D284" s="35" t="n">
        <v>2002</v>
      </c>
      <c r="E284" s="47" t="n">
        <v>2473140098</v>
      </c>
      <c r="F284" s="108"/>
      <c r="G284" s="96" t="n">
        <v>140</v>
      </c>
      <c r="H284" s="96"/>
      <c r="I284" s="96"/>
      <c r="J284" s="96"/>
      <c r="K284" s="118" t="n">
        <f aca="false">SUM(F284:J284)</f>
        <v>140</v>
      </c>
      <c r="L284" s="97"/>
      <c r="M284" s="96"/>
    </row>
    <row r="285" customFormat="false" ht="20.1" hidden="false" customHeight="true" outlineLevel="0" collapsed="false">
      <c r="A285" s="120" t="n">
        <v>10</v>
      </c>
      <c r="B285" s="81" t="s">
        <v>493</v>
      </c>
      <c r="C285" s="34" t="s">
        <v>264</v>
      </c>
      <c r="D285" s="35" t="n">
        <v>2004</v>
      </c>
      <c r="E285" s="47" t="n">
        <v>2473140040</v>
      </c>
      <c r="F285" s="96"/>
      <c r="G285" s="96"/>
      <c r="H285" s="96" t="n">
        <v>140</v>
      </c>
      <c r="I285" s="96"/>
      <c r="J285" s="96"/>
      <c r="K285" s="118" t="n">
        <f aca="false">SUM(F285:J285)</f>
        <v>140</v>
      </c>
      <c r="L285" s="97"/>
      <c r="M285" s="96"/>
    </row>
    <row r="286" customFormat="false" ht="20.1" hidden="false" customHeight="true" outlineLevel="0" collapsed="false">
      <c r="A286" s="120" t="n">
        <v>11</v>
      </c>
      <c r="B286" s="81" t="s">
        <v>375</v>
      </c>
      <c r="C286" s="34" t="s">
        <v>82</v>
      </c>
      <c r="D286" s="35" t="n">
        <v>2002</v>
      </c>
      <c r="E286" s="47" t="n">
        <v>2438330188</v>
      </c>
      <c r="F286" s="108"/>
      <c r="G286" s="96" t="n">
        <v>126</v>
      </c>
      <c r="H286" s="96"/>
      <c r="I286" s="96"/>
      <c r="J286" s="96"/>
      <c r="K286" s="118" t="n">
        <f aca="false">SUM(F286:J286)</f>
        <v>126</v>
      </c>
      <c r="L286" s="97"/>
      <c r="M286" s="96"/>
    </row>
    <row r="287" customFormat="false" ht="20.1" hidden="false" customHeight="true" outlineLevel="0" collapsed="false">
      <c r="A287" s="120" t="n">
        <v>12</v>
      </c>
      <c r="B287" s="81" t="s">
        <v>494</v>
      </c>
      <c r="C287" s="34" t="s">
        <v>346</v>
      </c>
      <c r="D287" s="35" t="n">
        <v>2004</v>
      </c>
      <c r="E287" s="47" t="s">
        <v>495</v>
      </c>
      <c r="F287" s="108"/>
      <c r="G287" s="96"/>
      <c r="H287" s="96" t="n">
        <v>126</v>
      </c>
      <c r="I287" s="96"/>
      <c r="J287" s="96"/>
      <c r="K287" s="118" t="n">
        <f aca="false">SUM(F287:J287)</f>
        <v>126</v>
      </c>
      <c r="L287" s="97"/>
      <c r="M287" s="96"/>
    </row>
    <row r="288" customFormat="false" ht="20.1" hidden="false" customHeight="true" outlineLevel="0" collapsed="false">
      <c r="A288" s="120" t="n">
        <v>13</v>
      </c>
      <c r="B288" s="81" t="s">
        <v>496</v>
      </c>
      <c r="C288" s="34" t="s">
        <v>497</v>
      </c>
      <c r="D288" s="35" t="n">
        <v>2002</v>
      </c>
      <c r="E288" s="47" t="n">
        <v>2438330167</v>
      </c>
      <c r="F288" s="108"/>
      <c r="G288" s="96" t="n">
        <v>118</v>
      </c>
      <c r="H288" s="96"/>
      <c r="I288" s="96"/>
      <c r="J288" s="96"/>
      <c r="K288" s="118" t="n">
        <f aca="false">SUM(F288:J288)</f>
        <v>118</v>
      </c>
      <c r="L288" s="97"/>
      <c r="M288" s="96"/>
    </row>
    <row r="289" customFormat="false" ht="20.1" hidden="false" customHeight="true" outlineLevel="0" collapsed="false">
      <c r="A289" s="83"/>
      <c r="B289" s="122"/>
      <c r="C289" s="123"/>
      <c r="D289" s="124"/>
      <c r="E289" s="91"/>
      <c r="F289" s="125"/>
      <c r="G289" s="125"/>
      <c r="H289" s="125"/>
      <c r="I289" s="126"/>
      <c r="J289" s="126"/>
      <c r="K289" s="126"/>
      <c r="L289" s="45"/>
      <c r="M289" s="45"/>
    </row>
    <row r="290" customFormat="false" ht="16.5" hidden="false" customHeight="false" outlineLevel="0" collapsed="false">
      <c r="A290" s="40"/>
      <c r="B290" s="127"/>
      <c r="C290" s="128"/>
      <c r="D290" s="43"/>
      <c r="E290" s="66"/>
      <c r="F290" s="129"/>
    </row>
    <row r="291" customFormat="false" ht="24" hidden="false" customHeight="true" outlineLevel="0" collapsed="false">
      <c r="A291" s="26" t="s">
        <v>498</v>
      </c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</row>
    <row r="292" s="31" customFormat="true" ht="24" hidden="false" customHeight="true" outlineLevel="0" collapsed="false">
      <c r="A292" s="130" t="s">
        <v>207</v>
      </c>
      <c r="B292" s="131" t="s">
        <v>21</v>
      </c>
      <c r="C292" s="131" t="s">
        <v>22</v>
      </c>
      <c r="D292" s="132" t="s">
        <v>23</v>
      </c>
      <c r="E292" s="131" t="s">
        <v>24</v>
      </c>
      <c r="F292" s="131" t="s">
        <v>1</v>
      </c>
      <c r="G292" s="131" t="s">
        <v>5</v>
      </c>
      <c r="H292" s="131" t="s">
        <v>25</v>
      </c>
      <c r="I292" s="131" t="s">
        <v>3</v>
      </c>
      <c r="J292" s="131" t="s">
        <v>7</v>
      </c>
      <c r="K292" s="131" t="s">
        <v>26</v>
      </c>
      <c r="L292" s="132" t="s">
        <v>27</v>
      </c>
      <c r="M292" s="131" t="s">
        <v>28</v>
      </c>
    </row>
    <row r="293" customFormat="false" ht="20.1" hidden="false" customHeight="true" outlineLevel="0" collapsed="false">
      <c r="A293" s="133" t="n">
        <v>1</v>
      </c>
      <c r="B293" s="81" t="s">
        <v>459</v>
      </c>
      <c r="C293" s="34" t="s">
        <v>460</v>
      </c>
      <c r="D293" s="35" t="n">
        <v>2001</v>
      </c>
      <c r="E293" s="47" t="s">
        <v>461</v>
      </c>
      <c r="F293" s="108" t="n">
        <v>200</v>
      </c>
      <c r="G293" s="96" t="n">
        <v>170</v>
      </c>
      <c r="H293" s="96" t="n">
        <v>200</v>
      </c>
      <c r="I293" s="96" t="n">
        <v>200</v>
      </c>
      <c r="J293" s="96"/>
      <c r="K293" s="118" t="n">
        <f aca="false">SUM(F293:J293)</f>
        <v>770</v>
      </c>
      <c r="L293" s="97"/>
      <c r="M293" s="96"/>
    </row>
    <row r="294" customFormat="false" ht="20.1" hidden="false" customHeight="true" outlineLevel="0" collapsed="false">
      <c r="A294" s="133" t="n">
        <v>3</v>
      </c>
      <c r="B294" s="81" t="s">
        <v>293</v>
      </c>
      <c r="C294" s="34" t="s">
        <v>294</v>
      </c>
      <c r="D294" s="35" t="n">
        <v>1996</v>
      </c>
      <c r="E294" s="47" t="s">
        <v>295</v>
      </c>
      <c r="F294" s="108" t="n">
        <v>150</v>
      </c>
      <c r="G294" s="96" t="n">
        <v>150</v>
      </c>
      <c r="H294" s="96" t="n">
        <v>170</v>
      </c>
      <c r="I294" s="96" t="n">
        <v>170</v>
      </c>
      <c r="J294" s="96"/>
      <c r="K294" s="118" t="n">
        <f aca="false">SUM(F294:J294)</f>
        <v>640</v>
      </c>
      <c r="L294" s="97"/>
      <c r="M294" s="96"/>
    </row>
    <row r="295" customFormat="false" ht="20.1" hidden="false" customHeight="true" outlineLevel="0" collapsed="false">
      <c r="A295" s="133" t="n">
        <v>4</v>
      </c>
      <c r="B295" s="81" t="s">
        <v>349</v>
      </c>
      <c r="C295" s="34" t="s">
        <v>350</v>
      </c>
      <c r="D295" s="35" t="n">
        <v>1999</v>
      </c>
      <c r="E295" s="47" t="s">
        <v>351</v>
      </c>
      <c r="F295" s="108" t="n">
        <v>132</v>
      </c>
      <c r="G295" s="96" t="n">
        <v>140</v>
      </c>
      <c r="H295" s="96" t="n">
        <v>140</v>
      </c>
      <c r="I295" s="96" t="n">
        <v>150</v>
      </c>
      <c r="J295" s="96"/>
      <c r="K295" s="96" t="n">
        <f aca="false">SUM(F295:J295)</f>
        <v>562</v>
      </c>
      <c r="L295" s="97"/>
      <c r="M295" s="96"/>
    </row>
    <row r="296" customFormat="false" ht="20.1" hidden="false" customHeight="true" outlineLevel="0" collapsed="false">
      <c r="A296" s="133" t="n">
        <v>2</v>
      </c>
      <c r="B296" s="81" t="s">
        <v>135</v>
      </c>
      <c r="C296" s="34" t="s">
        <v>259</v>
      </c>
      <c r="D296" s="35" t="n">
        <v>1995</v>
      </c>
      <c r="E296" s="47" t="s">
        <v>260</v>
      </c>
      <c r="F296" s="108" t="n">
        <v>170</v>
      </c>
      <c r="G296" s="96" t="n">
        <v>200</v>
      </c>
      <c r="H296" s="96"/>
      <c r="I296" s="96"/>
      <c r="J296" s="96"/>
      <c r="K296" s="118" t="n">
        <f aca="false">SUM(F296:J296)</f>
        <v>370</v>
      </c>
      <c r="L296" s="97"/>
      <c r="M296" s="96"/>
    </row>
    <row r="297" customFormat="false" ht="20.1" hidden="false" customHeight="true" outlineLevel="0" collapsed="false">
      <c r="A297" s="133" t="n">
        <v>5</v>
      </c>
      <c r="B297" s="81" t="s">
        <v>356</v>
      </c>
      <c r="C297" s="34" t="s">
        <v>357</v>
      </c>
      <c r="D297" s="35" t="n">
        <v>2001</v>
      </c>
      <c r="E297" s="47" t="s">
        <v>358</v>
      </c>
      <c r="F297" s="108" t="n">
        <v>140</v>
      </c>
      <c r="G297" s="96"/>
      <c r="H297" s="96" t="n">
        <v>150</v>
      </c>
      <c r="I297" s="96"/>
      <c r="J297" s="96"/>
      <c r="K297" s="118" t="n">
        <f aca="false">SUM(F297:J297)</f>
        <v>290</v>
      </c>
      <c r="L297" s="97"/>
      <c r="M297" s="96"/>
    </row>
    <row r="298" customFormat="false" ht="20.1" hidden="false" customHeight="true" outlineLevel="0" collapsed="false">
      <c r="A298" s="133" t="n">
        <v>6</v>
      </c>
      <c r="B298" s="81" t="s">
        <v>129</v>
      </c>
      <c r="C298" s="34" t="s">
        <v>379</v>
      </c>
      <c r="D298" s="35" t="n">
        <v>2001</v>
      </c>
      <c r="E298" s="47" t="n">
        <v>2438330159</v>
      </c>
      <c r="F298" s="108"/>
      <c r="G298" s="96" t="n">
        <v>132</v>
      </c>
      <c r="H298" s="96"/>
      <c r="I298" s="96"/>
      <c r="J298" s="96"/>
      <c r="K298" s="96" t="n">
        <f aca="false">SUM(F298:J298)</f>
        <v>132</v>
      </c>
      <c r="L298" s="97"/>
      <c r="M298" s="96"/>
    </row>
    <row r="299" customFormat="false" ht="20.1" hidden="false" customHeight="true" outlineLevel="0" collapsed="false"/>
    <row r="300" customFormat="false" ht="24.95" hidden="false" customHeight="true" outlineLevel="0" collapsed="false"/>
    <row r="301" customFormat="false" ht="21" hidden="false" customHeight="false" outlineLevel="0" collapsed="false">
      <c r="A301" s="26" t="s">
        <v>499</v>
      </c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</row>
    <row r="302" s="31" customFormat="true" ht="21" hidden="false" customHeight="true" outlineLevel="0" collapsed="false">
      <c r="A302" s="130" t="s">
        <v>207</v>
      </c>
      <c r="B302" s="29" t="s">
        <v>21</v>
      </c>
      <c r="C302" s="29" t="s">
        <v>22</v>
      </c>
      <c r="D302" s="28" t="s">
        <v>23</v>
      </c>
      <c r="E302" s="29" t="s">
        <v>24</v>
      </c>
      <c r="F302" s="29" t="s">
        <v>1</v>
      </c>
      <c r="G302" s="29" t="s">
        <v>5</v>
      </c>
      <c r="H302" s="29" t="s">
        <v>25</v>
      </c>
      <c r="I302" s="29" t="s">
        <v>3</v>
      </c>
      <c r="J302" s="29" t="s">
        <v>7</v>
      </c>
      <c r="K302" s="29" t="s">
        <v>26</v>
      </c>
      <c r="L302" s="28" t="s">
        <v>27</v>
      </c>
      <c r="M302" s="29" t="s">
        <v>28</v>
      </c>
    </row>
    <row r="303" customFormat="false" ht="21" hidden="false" customHeight="true" outlineLevel="0" collapsed="false">
      <c r="A303" s="120" t="n">
        <v>1</v>
      </c>
      <c r="B303" s="81" t="s">
        <v>129</v>
      </c>
      <c r="C303" s="34" t="s">
        <v>500</v>
      </c>
      <c r="D303" s="35" t="n">
        <v>1967</v>
      </c>
      <c r="E303" s="47" t="s">
        <v>501</v>
      </c>
      <c r="F303" s="108" t="n">
        <v>170</v>
      </c>
      <c r="G303" s="96" t="n">
        <v>126</v>
      </c>
      <c r="H303" s="96" t="n">
        <v>132</v>
      </c>
      <c r="I303" s="96" t="n">
        <v>132</v>
      </c>
      <c r="J303" s="96"/>
      <c r="K303" s="118" t="n">
        <f aca="false">SUM(F303:J303)</f>
        <v>560</v>
      </c>
      <c r="L303" s="97"/>
      <c r="M303" s="96"/>
    </row>
    <row r="304" customFormat="false" ht="21" hidden="false" customHeight="true" outlineLevel="0" collapsed="false">
      <c r="A304" s="120" t="n">
        <v>2</v>
      </c>
      <c r="B304" s="81" t="s">
        <v>284</v>
      </c>
      <c r="C304" s="34" t="s">
        <v>502</v>
      </c>
      <c r="D304" s="35" t="n">
        <v>1969</v>
      </c>
      <c r="E304" s="47" t="s">
        <v>503</v>
      </c>
      <c r="F304" s="108" t="n">
        <v>132</v>
      </c>
      <c r="G304" s="96" t="n">
        <v>120</v>
      </c>
      <c r="H304" s="96" t="n">
        <v>122</v>
      </c>
      <c r="I304" s="96" t="n">
        <v>120</v>
      </c>
      <c r="J304" s="96"/>
      <c r="K304" s="118" t="n">
        <f aca="false">SUM(F304:J304)</f>
        <v>494</v>
      </c>
      <c r="L304" s="97"/>
      <c r="M304" s="96"/>
    </row>
    <row r="305" customFormat="false" ht="21" hidden="false" customHeight="true" outlineLevel="0" collapsed="false">
      <c r="A305" s="120" t="n">
        <v>3</v>
      </c>
      <c r="B305" s="81" t="s">
        <v>462</v>
      </c>
      <c r="C305" s="34" t="s">
        <v>504</v>
      </c>
      <c r="D305" s="35" t="n">
        <v>1972</v>
      </c>
      <c r="E305" s="47" t="s">
        <v>505</v>
      </c>
      <c r="F305" s="108" t="n">
        <v>200</v>
      </c>
      <c r="G305" s="96"/>
      <c r="H305" s="96" t="n">
        <v>140</v>
      </c>
      <c r="I305" s="96" t="n">
        <v>140</v>
      </c>
      <c r="J305" s="96"/>
      <c r="K305" s="118" t="n">
        <f aca="false">SUM(F305:J305)</f>
        <v>480</v>
      </c>
      <c r="L305" s="97"/>
      <c r="M305" s="96"/>
    </row>
    <row r="306" customFormat="false" ht="21" hidden="false" customHeight="true" outlineLevel="0" collapsed="false">
      <c r="A306" s="120" t="n">
        <v>4</v>
      </c>
      <c r="B306" s="81" t="s">
        <v>106</v>
      </c>
      <c r="C306" s="34" t="s">
        <v>506</v>
      </c>
      <c r="D306" s="35" t="n">
        <v>1966</v>
      </c>
      <c r="E306" s="47" t="n">
        <v>2474284060</v>
      </c>
      <c r="F306" s="108"/>
      <c r="G306" s="96" t="n">
        <v>140</v>
      </c>
      <c r="H306" s="96" t="n">
        <v>170</v>
      </c>
      <c r="I306" s="96" t="n">
        <v>150</v>
      </c>
      <c r="J306" s="96"/>
      <c r="K306" s="118" t="n">
        <f aca="false">SUM(F306:J306)</f>
        <v>460</v>
      </c>
      <c r="L306" s="97"/>
      <c r="M306" s="96"/>
    </row>
    <row r="307" customFormat="false" ht="21" hidden="false" customHeight="true" outlineLevel="0" collapsed="false">
      <c r="A307" s="120" t="n">
        <v>5</v>
      </c>
      <c r="B307" s="81" t="s">
        <v>507</v>
      </c>
      <c r="C307" s="34" t="s">
        <v>508</v>
      </c>
      <c r="D307" s="35" t="n">
        <v>1970</v>
      </c>
      <c r="E307" s="47" t="n">
        <v>2474284117</v>
      </c>
      <c r="F307" s="108"/>
      <c r="G307" s="96" t="n">
        <v>132</v>
      </c>
      <c r="H307" s="96" t="n">
        <v>150</v>
      </c>
      <c r="I307" s="96" t="n">
        <v>170</v>
      </c>
      <c r="J307" s="96"/>
      <c r="K307" s="96" t="n">
        <f aca="false">SUM(F307:J307)</f>
        <v>452</v>
      </c>
      <c r="L307" s="97"/>
      <c r="M307" s="96"/>
    </row>
    <row r="308" customFormat="false" ht="21" hidden="false" customHeight="true" outlineLevel="0" collapsed="false">
      <c r="A308" s="120" t="n">
        <v>6</v>
      </c>
      <c r="B308" s="81" t="s">
        <v>186</v>
      </c>
      <c r="C308" s="34" t="s">
        <v>509</v>
      </c>
      <c r="D308" s="35" t="n">
        <v>1965</v>
      </c>
      <c r="E308" s="47" t="n">
        <v>2473140022</v>
      </c>
      <c r="F308" s="108"/>
      <c r="G308" s="96" t="n">
        <v>170</v>
      </c>
      <c r="H308" s="96" t="n">
        <v>200</v>
      </c>
      <c r="I308" s="96"/>
      <c r="J308" s="96"/>
      <c r="K308" s="96" t="n">
        <f aca="false">SUM(F308:J308)</f>
        <v>370</v>
      </c>
      <c r="L308" s="97"/>
      <c r="M308" s="96"/>
    </row>
    <row r="309" customFormat="false" ht="21" hidden="false" customHeight="true" outlineLevel="0" collapsed="false">
      <c r="A309" s="120" t="n">
        <v>7</v>
      </c>
      <c r="B309" s="81" t="s">
        <v>402</v>
      </c>
      <c r="C309" s="34" t="s">
        <v>510</v>
      </c>
      <c r="D309" s="35" t="n">
        <v>1966</v>
      </c>
      <c r="E309" s="47" t="s">
        <v>511</v>
      </c>
      <c r="F309" s="108" t="n">
        <v>140</v>
      </c>
      <c r="G309" s="96"/>
      <c r="H309" s="96"/>
      <c r="I309" s="96" t="n">
        <v>122</v>
      </c>
      <c r="J309" s="96"/>
      <c r="K309" s="96" t="n">
        <f aca="false">SUM(F309:J309)</f>
        <v>262</v>
      </c>
      <c r="L309" s="97"/>
      <c r="M309" s="96"/>
    </row>
    <row r="310" customFormat="false" ht="21" hidden="false" customHeight="true" outlineLevel="0" collapsed="false">
      <c r="A310" s="120" t="n">
        <v>8</v>
      </c>
      <c r="B310" s="81" t="s">
        <v>193</v>
      </c>
      <c r="C310" s="34" t="s">
        <v>512</v>
      </c>
      <c r="D310" s="35" t="n">
        <v>1964</v>
      </c>
      <c r="E310" s="47" t="s">
        <v>513</v>
      </c>
      <c r="F310" s="108"/>
      <c r="G310" s="96"/>
      <c r="H310" s="96" t="n">
        <v>126</v>
      </c>
      <c r="I310" s="96" t="n">
        <v>126</v>
      </c>
      <c r="J310" s="96"/>
      <c r="K310" s="96" t="n">
        <f aca="false">SUM(F310:J310)</f>
        <v>252</v>
      </c>
      <c r="L310" s="97"/>
      <c r="M310" s="96"/>
    </row>
    <row r="311" customFormat="false" ht="21.75" hidden="false" customHeight="true" outlineLevel="0" collapsed="false">
      <c r="A311" s="120" t="n">
        <v>9</v>
      </c>
      <c r="B311" s="81" t="s">
        <v>413</v>
      </c>
      <c r="C311" s="34" t="s">
        <v>508</v>
      </c>
      <c r="D311" s="35" t="n">
        <v>1967</v>
      </c>
      <c r="E311" s="47" t="n">
        <v>2438243001</v>
      </c>
      <c r="F311" s="108"/>
      <c r="G311" s="96" t="n">
        <v>200</v>
      </c>
      <c r="H311" s="96"/>
      <c r="I311" s="96"/>
      <c r="J311" s="96"/>
      <c r="K311" s="118" t="n">
        <f aca="false">SUM(F311:J311)</f>
        <v>200</v>
      </c>
      <c r="L311" s="97"/>
      <c r="M311" s="96"/>
    </row>
    <row r="312" customFormat="false" ht="21.75" hidden="false" customHeight="true" outlineLevel="0" collapsed="false">
      <c r="A312" s="120" t="n">
        <v>10</v>
      </c>
      <c r="B312" s="81" t="s">
        <v>186</v>
      </c>
      <c r="C312" s="34" t="s">
        <v>514</v>
      </c>
      <c r="D312" s="35" t="n">
        <v>1965</v>
      </c>
      <c r="E312" s="47" t="s">
        <v>515</v>
      </c>
      <c r="F312" s="108"/>
      <c r="G312" s="96"/>
      <c r="H312" s="96"/>
      <c r="I312" s="96" t="n">
        <v>200</v>
      </c>
      <c r="J312" s="96"/>
      <c r="K312" s="96" t="n">
        <f aca="false">SUM(F312:J312)</f>
        <v>200</v>
      </c>
      <c r="L312" s="97"/>
      <c r="M312" s="96"/>
    </row>
    <row r="313" customFormat="false" ht="21.75" hidden="false" customHeight="true" outlineLevel="0" collapsed="false">
      <c r="A313" s="120" t="n">
        <v>11</v>
      </c>
      <c r="B313" s="81" t="s">
        <v>152</v>
      </c>
      <c r="C313" s="34" t="s">
        <v>516</v>
      </c>
      <c r="D313" s="35" t="n">
        <v>1960</v>
      </c>
      <c r="E313" s="47" t="s">
        <v>517</v>
      </c>
      <c r="F313" s="108" t="n">
        <v>150</v>
      </c>
      <c r="G313" s="96"/>
      <c r="H313" s="96"/>
      <c r="I313" s="96"/>
      <c r="J313" s="96"/>
      <c r="K313" s="118" t="n">
        <f aca="false">SUM(F313:J313)</f>
        <v>150</v>
      </c>
      <c r="L313" s="97"/>
      <c r="M313" s="96"/>
    </row>
    <row r="314" customFormat="false" ht="21.75" hidden="false" customHeight="true" outlineLevel="0" collapsed="false">
      <c r="A314" s="120" t="n">
        <v>12</v>
      </c>
      <c r="B314" s="81" t="s">
        <v>123</v>
      </c>
      <c r="C314" s="34" t="s">
        <v>518</v>
      </c>
      <c r="D314" s="35" t="n">
        <v>1966</v>
      </c>
      <c r="E314" s="47" t="s">
        <v>519</v>
      </c>
      <c r="F314" s="108" t="n">
        <v>126</v>
      </c>
      <c r="G314" s="96"/>
      <c r="H314" s="96"/>
      <c r="I314" s="96"/>
      <c r="J314" s="96"/>
      <c r="K314" s="118" t="n">
        <f aca="false">SUM(F314:J314)</f>
        <v>126</v>
      </c>
      <c r="L314" s="97"/>
      <c r="M314" s="96"/>
    </row>
    <row r="315" customFormat="false" ht="21.75" hidden="false" customHeight="true" outlineLevel="0" collapsed="false">
      <c r="A315" s="120" t="n">
        <v>13</v>
      </c>
      <c r="B315" s="81" t="s">
        <v>311</v>
      </c>
      <c r="C315" s="34" t="s">
        <v>520</v>
      </c>
      <c r="D315" s="35" t="n">
        <v>1966</v>
      </c>
      <c r="E315" s="47" t="n">
        <v>2442002041</v>
      </c>
      <c r="F315" s="108" t="n">
        <v>122</v>
      </c>
      <c r="G315" s="96"/>
      <c r="H315" s="96"/>
      <c r="I315" s="96"/>
      <c r="J315" s="96"/>
      <c r="K315" s="118" t="n">
        <f aca="false">SUM(F315:J315)</f>
        <v>122</v>
      </c>
      <c r="L315" s="97"/>
      <c r="M315" s="96"/>
    </row>
    <row r="316" customFormat="false" ht="21.75" hidden="false" customHeight="true" outlineLevel="0" collapsed="false">
      <c r="A316" s="120" t="n">
        <v>14</v>
      </c>
      <c r="B316" s="81" t="s">
        <v>110</v>
      </c>
      <c r="C316" s="34" t="s">
        <v>521</v>
      </c>
      <c r="D316" s="35" t="n">
        <v>1962</v>
      </c>
      <c r="E316" s="47" t="s">
        <v>522</v>
      </c>
      <c r="F316" s="108" t="n">
        <v>120</v>
      </c>
      <c r="G316" s="96"/>
      <c r="H316" s="96"/>
      <c r="I316" s="96"/>
      <c r="J316" s="96"/>
      <c r="K316" s="118" t="n">
        <f aca="false">SUM(F316:J316)</f>
        <v>120</v>
      </c>
      <c r="L316" s="97"/>
      <c r="M316" s="96"/>
    </row>
    <row r="317" customFormat="false" ht="21.75" hidden="false" customHeight="true" outlineLevel="0" collapsed="false">
      <c r="A317" s="120" t="n">
        <v>15</v>
      </c>
      <c r="B317" s="81" t="s">
        <v>129</v>
      </c>
      <c r="C317" s="34" t="s">
        <v>523</v>
      </c>
      <c r="D317" s="35" t="n">
        <v>1965</v>
      </c>
      <c r="E317" s="47" t="n">
        <v>2442043442</v>
      </c>
      <c r="F317" s="108"/>
      <c r="G317" s="96" t="n">
        <v>120</v>
      </c>
      <c r="H317" s="96"/>
      <c r="I317" s="96"/>
      <c r="J317" s="96"/>
      <c r="K317" s="96" t="n">
        <f aca="false">SUM(F317:J317)</f>
        <v>120</v>
      </c>
      <c r="L317" s="97"/>
      <c r="M317" s="96"/>
    </row>
  </sheetData>
  <mergeCells count="17">
    <mergeCell ref="C2:K2"/>
    <mergeCell ref="D4:E4"/>
    <mergeCell ref="D5:E5"/>
    <mergeCell ref="D6:E6"/>
    <mergeCell ref="A14:M14"/>
    <mergeCell ref="A34:M34"/>
    <mergeCell ref="A54:M54"/>
    <mergeCell ref="A84:M84"/>
    <mergeCell ref="A109:M109"/>
    <mergeCell ref="A152:M152"/>
    <mergeCell ref="A189:M189"/>
    <mergeCell ref="A217:M217"/>
    <mergeCell ref="A231:M231"/>
    <mergeCell ref="A250:M250"/>
    <mergeCell ref="A274:M274"/>
    <mergeCell ref="A291:M291"/>
    <mergeCell ref="A301:M301"/>
  </mergeCells>
  <printOptions headings="false" gridLines="false" gridLinesSet="true" horizontalCentered="false" verticalCentered="false"/>
  <pageMargins left="1.10208333333333" right="0.590277777777778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3" man="true" max="16383" min="0"/>
    <brk id="52" man="true" max="16383" min="0"/>
    <brk id="82" man="true" max="16383" min="0"/>
    <brk id="107" man="true" max="16383" min="0"/>
    <brk id="150" man="true" max="16383" min="0"/>
    <brk id="186" man="true" max="16383" min="0"/>
    <brk id="214" man="true" max="16383" min="0"/>
    <brk id="228" man="true" max="16383" min="0"/>
    <brk id="248" man="true" max="16383" min="0"/>
    <brk id="2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2" activeCellId="0" sqref="E22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6.85"/>
    <col collapsed="false" customWidth="true" hidden="false" outlineLevel="0" max="10" min="6" style="0" width="9.7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13.56"/>
  </cols>
  <sheetData>
    <row r="1" customFormat="false" ht="21" hidden="false" customHeight="fals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134" t="s">
        <v>20</v>
      </c>
      <c r="B2" s="135" t="s">
        <v>21</v>
      </c>
      <c r="C2" s="135" t="s">
        <v>22</v>
      </c>
      <c r="D2" s="135" t="s">
        <v>23</v>
      </c>
      <c r="E2" s="136" t="s">
        <v>24</v>
      </c>
      <c r="F2" s="135" t="s">
        <v>1</v>
      </c>
      <c r="G2" s="135" t="s">
        <v>5</v>
      </c>
      <c r="H2" s="135" t="s">
        <v>25</v>
      </c>
      <c r="I2" s="135" t="s">
        <v>3</v>
      </c>
      <c r="J2" s="135" t="s">
        <v>7</v>
      </c>
      <c r="K2" s="135" t="s">
        <v>26</v>
      </c>
      <c r="L2" s="135" t="s">
        <v>27</v>
      </c>
      <c r="M2" s="137" t="s">
        <v>28</v>
      </c>
    </row>
    <row r="3" customFormat="false" ht="15" hidden="false" customHeight="true" outlineLevel="0" collapsed="false">
      <c r="A3" s="138" t="n">
        <v>1</v>
      </c>
      <c r="B3" s="139" t="s">
        <v>29</v>
      </c>
      <c r="C3" s="140" t="s">
        <v>30</v>
      </c>
      <c r="D3" s="141" t="n">
        <v>1993</v>
      </c>
      <c r="E3" s="142" t="s">
        <v>31</v>
      </c>
      <c r="F3" s="143" t="n">
        <v>132</v>
      </c>
      <c r="G3" s="144" t="n">
        <v>132</v>
      </c>
      <c r="H3" s="144" t="n">
        <v>140</v>
      </c>
      <c r="I3" s="144" t="n">
        <v>170</v>
      </c>
      <c r="J3" s="144" t="n">
        <v>200</v>
      </c>
      <c r="K3" s="144" t="n">
        <f aca="false">SUM(F3:J3)</f>
        <v>774</v>
      </c>
      <c r="L3" s="145" t="n">
        <v>132</v>
      </c>
      <c r="M3" s="144" t="n">
        <f aca="false">K3-L3</f>
        <v>642</v>
      </c>
    </row>
    <row r="4" customFormat="false" ht="15" hidden="false" customHeight="true" outlineLevel="0" collapsed="false">
      <c r="A4" s="138" t="n">
        <v>2</v>
      </c>
      <c r="B4" s="139" t="s">
        <v>32</v>
      </c>
      <c r="C4" s="140" t="s">
        <v>33</v>
      </c>
      <c r="D4" s="141" t="n">
        <v>1987</v>
      </c>
      <c r="E4" s="142" t="n">
        <v>2473140050</v>
      </c>
      <c r="F4" s="143" t="n">
        <v>200</v>
      </c>
      <c r="G4" s="144" t="n">
        <v>170</v>
      </c>
      <c r="H4" s="144" t="n">
        <v>200</v>
      </c>
      <c r="I4" s="146"/>
      <c r="J4" s="146"/>
      <c r="K4" s="144" t="n">
        <f aca="false">SUM(F4:J4)</f>
        <v>570</v>
      </c>
      <c r="L4" s="145" t="n">
        <v>0</v>
      </c>
      <c r="M4" s="144" t="n">
        <f aca="false">K4-L4</f>
        <v>570</v>
      </c>
    </row>
    <row r="5" customFormat="false" ht="15" hidden="false" customHeight="true" outlineLevel="0" collapsed="false">
      <c r="A5" s="138" t="n">
        <v>3</v>
      </c>
      <c r="B5" s="139" t="s">
        <v>34</v>
      </c>
      <c r="C5" s="140" t="s">
        <v>35</v>
      </c>
      <c r="D5" s="141" t="n">
        <v>1990</v>
      </c>
      <c r="E5" s="142" t="s">
        <v>36</v>
      </c>
      <c r="F5" s="143" t="n">
        <v>140</v>
      </c>
      <c r="G5" s="144" t="n">
        <v>122</v>
      </c>
      <c r="H5" s="144" t="n">
        <v>132</v>
      </c>
      <c r="I5" s="144" t="n">
        <v>132</v>
      </c>
      <c r="J5" s="144" t="n">
        <v>140</v>
      </c>
      <c r="K5" s="144" t="n">
        <f aca="false">SUM(F5:J5)</f>
        <v>666</v>
      </c>
      <c r="L5" s="145" t="n">
        <v>122</v>
      </c>
      <c r="M5" s="144" t="n">
        <f aca="false">K5-L5</f>
        <v>544</v>
      </c>
    </row>
    <row r="6" customFormat="false" ht="15" hidden="false" customHeight="true" outlineLevel="0" collapsed="false">
      <c r="A6" s="138" t="n">
        <v>4</v>
      </c>
      <c r="B6" s="139" t="s">
        <v>45</v>
      </c>
      <c r="C6" s="140" t="s">
        <v>46</v>
      </c>
      <c r="D6" s="141" t="n">
        <v>1986</v>
      </c>
      <c r="E6" s="142" t="n">
        <v>2401040009</v>
      </c>
      <c r="F6" s="143" t="n">
        <v>170</v>
      </c>
      <c r="G6" s="146"/>
      <c r="H6" s="146"/>
      <c r="I6" s="144" t="n">
        <v>200</v>
      </c>
      <c r="J6" s="144" t="n">
        <v>170</v>
      </c>
      <c r="K6" s="144" t="n">
        <f aca="false">SUM(F6:J6)</f>
        <v>540</v>
      </c>
      <c r="L6" s="145" t="n">
        <v>1</v>
      </c>
      <c r="M6" s="144" t="n">
        <f aca="false">K6-L6</f>
        <v>539</v>
      </c>
    </row>
    <row r="7" customFormat="false" ht="15" hidden="false" customHeight="true" outlineLevel="0" collapsed="false">
      <c r="A7" s="138" t="n">
        <v>5</v>
      </c>
      <c r="B7" s="139" t="s">
        <v>37</v>
      </c>
      <c r="C7" s="140" t="s">
        <v>38</v>
      </c>
      <c r="D7" s="141" t="n">
        <v>1989</v>
      </c>
      <c r="E7" s="142" t="s">
        <v>39</v>
      </c>
      <c r="F7" s="143" t="n">
        <v>150</v>
      </c>
      <c r="G7" s="144" t="n">
        <v>200</v>
      </c>
      <c r="H7" s="144" t="n">
        <v>170</v>
      </c>
      <c r="I7" s="146"/>
      <c r="J7" s="146"/>
      <c r="K7" s="144" t="n">
        <f aca="false">SUM(F7:J7)</f>
        <v>520</v>
      </c>
      <c r="L7" s="145" t="n">
        <v>0</v>
      </c>
      <c r="M7" s="144" t="n">
        <f aca="false">K7-L7</f>
        <v>520</v>
      </c>
    </row>
    <row r="8" customFormat="false" ht="15" hidden="false" customHeight="true" outlineLevel="0" collapsed="false">
      <c r="A8" s="138" t="n">
        <v>6</v>
      </c>
      <c r="B8" s="139" t="s">
        <v>42</v>
      </c>
      <c r="C8" s="140" t="s">
        <v>35</v>
      </c>
      <c r="D8" s="141" t="n">
        <v>1990</v>
      </c>
      <c r="E8" s="142" t="s">
        <v>43</v>
      </c>
      <c r="F8" s="143" t="n">
        <v>116</v>
      </c>
      <c r="G8" s="144" t="n">
        <v>118</v>
      </c>
      <c r="H8" s="144" t="n">
        <v>120</v>
      </c>
      <c r="I8" s="144" t="n">
        <v>126</v>
      </c>
      <c r="J8" s="144" t="n">
        <v>132</v>
      </c>
      <c r="K8" s="144" t="n">
        <f aca="false">SUM(F8:J8)</f>
        <v>612</v>
      </c>
      <c r="L8" s="145" t="n">
        <v>116</v>
      </c>
      <c r="M8" s="144" t="n">
        <f aca="false">K8-L8</f>
        <v>496</v>
      </c>
    </row>
    <row r="9" customFormat="false" ht="15" hidden="false" customHeight="true" outlineLevel="0" collapsed="false">
      <c r="A9" s="138" t="n">
        <v>7</v>
      </c>
      <c r="B9" s="139" t="s">
        <v>29</v>
      </c>
      <c r="C9" s="140" t="s">
        <v>40</v>
      </c>
      <c r="D9" s="141" t="n">
        <v>1991</v>
      </c>
      <c r="E9" s="142" t="s">
        <v>41</v>
      </c>
      <c r="F9" s="143" t="n">
        <v>118</v>
      </c>
      <c r="G9" s="144" t="n">
        <v>114</v>
      </c>
      <c r="H9" s="144" t="n">
        <v>114</v>
      </c>
      <c r="I9" s="144" t="n">
        <v>140</v>
      </c>
      <c r="J9" s="144" t="n">
        <v>122</v>
      </c>
      <c r="K9" s="144" t="n">
        <f aca="false">SUM(F9:J9)</f>
        <v>608</v>
      </c>
      <c r="L9" s="145" t="n">
        <v>114</v>
      </c>
      <c r="M9" s="144" t="n">
        <f aca="false">K9-L9</f>
        <v>494</v>
      </c>
    </row>
    <row r="10" customFormat="false" ht="15" hidden="false" customHeight="true" outlineLevel="0" collapsed="false">
      <c r="A10" s="138" t="n">
        <v>8</v>
      </c>
      <c r="B10" s="139" t="s">
        <v>49</v>
      </c>
      <c r="C10" s="140" t="s">
        <v>50</v>
      </c>
      <c r="D10" s="141" t="n">
        <v>1990</v>
      </c>
      <c r="E10" s="142" t="n">
        <v>2438125015</v>
      </c>
      <c r="F10" s="143" t="n">
        <v>126</v>
      </c>
      <c r="G10" s="144" t="n">
        <v>112</v>
      </c>
      <c r="H10" s="144" t="n">
        <v>112</v>
      </c>
      <c r="I10" s="146"/>
      <c r="J10" s="144" t="n">
        <v>120</v>
      </c>
      <c r="K10" s="144" t="n">
        <f aca="false">SUM(F10:J10)</f>
        <v>470</v>
      </c>
      <c r="L10" s="145" t="n">
        <v>3</v>
      </c>
      <c r="M10" s="144" t="n">
        <f aca="false">K10-L10</f>
        <v>467</v>
      </c>
    </row>
    <row r="11" customFormat="false" ht="15" hidden="false" customHeight="true" outlineLevel="0" collapsed="false">
      <c r="A11" s="138" t="n">
        <v>9</v>
      </c>
      <c r="B11" s="139" t="s">
        <v>37</v>
      </c>
      <c r="C11" s="140" t="s">
        <v>44</v>
      </c>
      <c r="D11" s="141" t="n">
        <v>1985</v>
      </c>
      <c r="E11" s="142" t="n">
        <v>2438125016</v>
      </c>
      <c r="F11" s="143" t="n">
        <v>110</v>
      </c>
      <c r="G11" s="144" t="n">
        <v>126</v>
      </c>
      <c r="H11" s="144" t="n">
        <v>150</v>
      </c>
      <c r="I11" s="146"/>
      <c r="J11" s="146"/>
      <c r="K11" s="144" t="n">
        <f aca="false">SUM(F11:J11)</f>
        <v>386</v>
      </c>
      <c r="L11" s="145" t="n">
        <v>0</v>
      </c>
      <c r="M11" s="144" t="n">
        <f aca="false">K11-L11</f>
        <v>386</v>
      </c>
    </row>
    <row r="12" customFormat="false" ht="15" hidden="false" customHeight="true" outlineLevel="0" collapsed="false">
      <c r="A12" s="138" t="n">
        <v>10</v>
      </c>
      <c r="B12" s="139" t="s">
        <v>47</v>
      </c>
      <c r="C12" s="140" t="s">
        <v>48</v>
      </c>
      <c r="D12" s="141" t="n">
        <v>1994</v>
      </c>
      <c r="E12" s="142" t="n">
        <v>2473004004</v>
      </c>
      <c r="F12" s="143" t="n">
        <v>120</v>
      </c>
      <c r="G12" s="144" t="n">
        <v>120</v>
      </c>
      <c r="H12" s="144" t="n">
        <v>122</v>
      </c>
      <c r="I12" s="146"/>
      <c r="J12" s="146"/>
      <c r="K12" s="144" t="n">
        <f aca="false">SUM(F12:J12)</f>
        <v>362</v>
      </c>
      <c r="L12" s="145" t="n">
        <v>2</v>
      </c>
      <c r="M12" s="144" t="n">
        <f aca="false">K12-L12</f>
        <v>360</v>
      </c>
    </row>
    <row r="13" customFormat="false" ht="15" hidden="false" customHeight="true" outlineLevel="0" collapsed="false">
      <c r="A13" s="138" t="n">
        <v>11</v>
      </c>
      <c r="B13" s="139" t="s">
        <v>51</v>
      </c>
      <c r="C13" s="140" t="s">
        <v>38</v>
      </c>
      <c r="D13" s="141" t="n">
        <v>1988</v>
      </c>
      <c r="E13" s="142" t="n">
        <v>2474284008</v>
      </c>
      <c r="F13" s="146"/>
      <c r="G13" s="146"/>
      <c r="H13" s="144" t="n">
        <v>126</v>
      </c>
      <c r="I13" s="144" t="n">
        <v>150</v>
      </c>
      <c r="J13" s="146"/>
      <c r="K13" s="144" t="n">
        <f aca="false">SUM(F13:J13)</f>
        <v>276</v>
      </c>
      <c r="L13" s="145" t="n">
        <v>4</v>
      </c>
      <c r="M13" s="144" t="n">
        <f aca="false">K13-L13</f>
        <v>272</v>
      </c>
    </row>
    <row r="14" customFormat="false" ht="15" hidden="false" customHeight="true" outlineLevel="0" collapsed="false">
      <c r="A14" s="138" t="n">
        <v>12</v>
      </c>
      <c r="B14" s="139" t="s">
        <v>52</v>
      </c>
      <c r="C14" s="140" t="s">
        <v>48</v>
      </c>
      <c r="D14" s="141" t="n">
        <v>1993</v>
      </c>
      <c r="E14" s="142" t="s">
        <v>53</v>
      </c>
      <c r="F14" s="143" t="n">
        <v>122</v>
      </c>
      <c r="G14" s="144" t="n">
        <v>140</v>
      </c>
      <c r="H14" s="146"/>
      <c r="I14" s="146"/>
      <c r="J14" s="146"/>
      <c r="K14" s="144" t="n">
        <f aca="false">SUM(F14:J14)</f>
        <v>262</v>
      </c>
      <c r="L14" s="145" t="n">
        <v>5</v>
      </c>
      <c r="M14" s="144" t="n">
        <f aca="false">K14-L14</f>
        <v>257</v>
      </c>
    </row>
    <row r="15" customFormat="false" ht="15" hidden="false" customHeight="true" outlineLevel="0" collapsed="false">
      <c r="A15" s="138" t="n">
        <v>13</v>
      </c>
      <c r="B15" s="139" t="s">
        <v>62</v>
      </c>
      <c r="C15" s="140" t="s">
        <v>63</v>
      </c>
      <c r="D15" s="141" t="n">
        <v>1988</v>
      </c>
      <c r="E15" s="142" t="n">
        <v>2442002001</v>
      </c>
      <c r="F15" s="146"/>
      <c r="G15" s="146"/>
      <c r="H15" s="144" t="n">
        <v>118</v>
      </c>
      <c r="I15" s="146"/>
      <c r="J15" s="144" t="n">
        <v>118</v>
      </c>
      <c r="K15" s="144" t="n">
        <f aca="false">SUM(F15:J15)</f>
        <v>236</v>
      </c>
      <c r="L15" s="145" t="n">
        <v>10</v>
      </c>
      <c r="M15" s="144" t="n">
        <f aca="false">K15-L15</f>
        <v>226</v>
      </c>
    </row>
    <row r="16" customFormat="false" ht="15" hidden="false" customHeight="true" outlineLevel="0" collapsed="false">
      <c r="A16" s="138" t="n">
        <v>14</v>
      </c>
      <c r="B16" s="139" t="s">
        <v>54</v>
      </c>
      <c r="C16" s="140" t="s">
        <v>55</v>
      </c>
      <c r="D16" s="141" t="n">
        <v>1985</v>
      </c>
      <c r="E16" s="142" t="s">
        <v>56</v>
      </c>
      <c r="F16" s="143" t="n">
        <v>114</v>
      </c>
      <c r="G16" s="144" t="n">
        <v>116</v>
      </c>
      <c r="H16" s="146"/>
      <c r="I16" s="146"/>
      <c r="J16" s="146"/>
      <c r="K16" s="144" t="n">
        <f aca="false">SUM(F16:J16)</f>
        <v>230</v>
      </c>
      <c r="L16" s="145" t="n">
        <v>6</v>
      </c>
      <c r="M16" s="144" t="n">
        <f aca="false">K16-L16</f>
        <v>224</v>
      </c>
    </row>
    <row r="17" customFormat="false" ht="15" hidden="false" customHeight="true" outlineLevel="0" collapsed="false">
      <c r="A17" s="138" t="n">
        <v>15</v>
      </c>
      <c r="B17" s="139" t="s">
        <v>57</v>
      </c>
      <c r="C17" s="140" t="s">
        <v>58</v>
      </c>
      <c r="D17" s="141" t="n">
        <v>1991</v>
      </c>
      <c r="E17" s="142" t="s">
        <v>59</v>
      </c>
      <c r="F17" s="143" t="n">
        <v>112</v>
      </c>
      <c r="G17" s="146"/>
      <c r="H17" s="144" t="n">
        <v>116</v>
      </c>
      <c r="I17" s="146"/>
      <c r="J17" s="146"/>
      <c r="K17" s="144" t="n">
        <f aca="false">SUM(F17:J17)</f>
        <v>228</v>
      </c>
      <c r="L17" s="145" t="n">
        <v>7</v>
      </c>
      <c r="M17" s="144" t="n">
        <f aca="false">K17-L17</f>
        <v>221</v>
      </c>
    </row>
    <row r="18" customFormat="false" ht="15" hidden="false" customHeight="true" outlineLevel="0" collapsed="false">
      <c r="A18" s="138" t="n">
        <v>16</v>
      </c>
      <c r="B18" s="139" t="s">
        <v>60</v>
      </c>
      <c r="C18" s="140" t="s">
        <v>61</v>
      </c>
      <c r="D18" s="141" t="n">
        <v>1991</v>
      </c>
      <c r="E18" s="142" t="n">
        <v>2438125027</v>
      </c>
      <c r="F18" s="146"/>
      <c r="G18" s="144" t="n">
        <v>150</v>
      </c>
      <c r="H18" s="146"/>
      <c r="I18" s="146"/>
      <c r="J18" s="146"/>
      <c r="K18" s="144" t="n">
        <f aca="false">SUM(F18:J18)</f>
        <v>150</v>
      </c>
      <c r="L18" s="145" t="n">
        <v>8</v>
      </c>
      <c r="M18" s="144" t="n">
        <f aca="false">K18-L18</f>
        <v>142</v>
      </c>
    </row>
    <row r="19" customFormat="false" ht="15" hidden="false" customHeight="true" outlineLevel="0" collapsed="false">
      <c r="A19" s="138" t="n">
        <v>17</v>
      </c>
      <c r="B19" s="139" t="s">
        <v>75</v>
      </c>
      <c r="C19" s="140" t="s">
        <v>76</v>
      </c>
      <c r="D19" s="141" t="n">
        <v>1994</v>
      </c>
      <c r="E19" s="147" t="s">
        <v>77</v>
      </c>
      <c r="F19" s="146"/>
      <c r="G19" s="146"/>
      <c r="H19" s="146"/>
      <c r="I19" s="146"/>
      <c r="J19" s="144" t="n">
        <v>116</v>
      </c>
      <c r="K19" s="144" t="n">
        <f aca="false">SUM(F19:J19)</f>
        <v>116</v>
      </c>
      <c r="L19" s="145" t="n">
        <v>9</v>
      </c>
      <c r="M19" s="144" t="n">
        <f aca="false">K19-L19</f>
        <v>107</v>
      </c>
    </row>
    <row r="20" customFormat="false" ht="15" hidden="false" customHeight="false" outlineLevel="0" collapsed="false">
      <c r="A20" s="148"/>
      <c r="B20" s="149"/>
      <c r="C20" s="150"/>
      <c r="D20" s="151"/>
      <c r="E20" s="151"/>
      <c r="F20" s="152"/>
      <c r="G20" s="152"/>
      <c r="H20" s="152"/>
      <c r="I20" s="152"/>
      <c r="J20" s="152"/>
      <c r="K20" s="153"/>
      <c r="L20" s="153"/>
      <c r="M20" s="153"/>
    </row>
    <row r="21" customFormat="false" ht="13.5" hidden="false" customHeight="false" outlineLevel="0" collapsed="false">
      <c r="A21" s="13"/>
      <c r="B21" s="13"/>
      <c r="C21" s="13"/>
      <c r="D21" s="4"/>
      <c r="E21" s="4"/>
      <c r="F21" s="13"/>
      <c r="G21" s="13"/>
      <c r="H21" s="13"/>
      <c r="I21" s="13"/>
      <c r="J21" s="13"/>
      <c r="K21" s="13"/>
      <c r="L21" s="13"/>
      <c r="M21" s="13"/>
    </row>
    <row r="22" customFormat="false" ht="21" hidden="false" customHeight="false" outlineLevel="0" collapsed="false">
      <c r="A22" s="26" t="s">
        <v>6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5" hidden="false" customHeight="true" outlineLevel="0" collapsed="false">
      <c r="A23" s="154" t="s">
        <v>20</v>
      </c>
      <c r="B23" s="136" t="s">
        <v>21</v>
      </c>
      <c r="C23" s="136" t="s">
        <v>22</v>
      </c>
      <c r="D23" s="135" t="s">
        <v>23</v>
      </c>
      <c r="E23" s="136" t="s">
        <v>24</v>
      </c>
      <c r="F23" s="136" t="s">
        <v>1</v>
      </c>
      <c r="G23" s="136" t="s">
        <v>5</v>
      </c>
      <c r="H23" s="136" t="s">
        <v>25</v>
      </c>
      <c r="I23" s="136" t="s">
        <v>3</v>
      </c>
      <c r="J23" s="136" t="s">
        <v>7</v>
      </c>
      <c r="K23" s="136" t="s">
        <v>26</v>
      </c>
      <c r="L23" s="135" t="s">
        <v>27</v>
      </c>
      <c r="M23" s="136" t="s">
        <v>28</v>
      </c>
    </row>
    <row r="24" customFormat="false" ht="15" hidden="false" customHeight="true" outlineLevel="0" collapsed="false">
      <c r="A24" s="138" t="n">
        <v>1</v>
      </c>
      <c r="B24" s="139" t="s">
        <v>65</v>
      </c>
      <c r="C24" s="140" t="s">
        <v>66</v>
      </c>
      <c r="D24" s="141" t="n">
        <v>1992</v>
      </c>
      <c r="E24" s="147" t="s">
        <v>67</v>
      </c>
      <c r="F24" s="143" t="n">
        <v>200</v>
      </c>
      <c r="G24" s="144" t="n">
        <v>200</v>
      </c>
      <c r="H24" s="144" t="n">
        <v>170</v>
      </c>
      <c r="I24" s="144" t="n">
        <v>170</v>
      </c>
      <c r="J24" s="144" t="n">
        <v>150</v>
      </c>
      <c r="K24" s="144" t="n">
        <f aca="false">SUM(F24:J24)</f>
        <v>890</v>
      </c>
      <c r="L24" s="145" t="n">
        <v>150</v>
      </c>
      <c r="M24" s="144" t="n">
        <f aca="false">K24-L24</f>
        <v>740</v>
      </c>
    </row>
    <row r="25" customFormat="false" ht="15" hidden="false" customHeight="true" outlineLevel="0" collapsed="false">
      <c r="A25" s="138" t="n">
        <v>2</v>
      </c>
      <c r="B25" s="139" t="s">
        <v>71</v>
      </c>
      <c r="C25" s="140" t="s">
        <v>72</v>
      </c>
      <c r="D25" s="141" t="n">
        <v>1993</v>
      </c>
      <c r="E25" s="147" t="s">
        <v>73</v>
      </c>
      <c r="F25" s="143" t="n">
        <v>140</v>
      </c>
      <c r="G25" s="144" t="n">
        <v>150</v>
      </c>
      <c r="H25" s="144" t="n">
        <v>140</v>
      </c>
      <c r="I25" s="144" t="n">
        <v>200</v>
      </c>
      <c r="J25" s="144" t="n">
        <v>200</v>
      </c>
      <c r="K25" s="144" t="n">
        <f aca="false">SUM(F25:J25)</f>
        <v>830</v>
      </c>
      <c r="L25" s="145" t="n">
        <v>140</v>
      </c>
      <c r="M25" s="144" t="n">
        <f aca="false">K25-L25</f>
        <v>690</v>
      </c>
    </row>
    <row r="26" customFormat="false" ht="15" hidden="false" customHeight="true" outlineLevel="0" collapsed="false">
      <c r="A26" s="138" t="n">
        <v>3</v>
      </c>
      <c r="B26" s="139" t="s">
        <v>68</v>
      </c>
      <c r="C26" s="140" t="s">
        <v>69</v>
      </c>
      <c r="D26" s="141" t="n">
        <v>1994</v>
      </c>
      <c r="E26" s="147" t="s">
        <v>70</v>
      </c>
      <c r="F26" s="143" t="n">
        <v>150</v>
      </c>
      <c r="G26" s="144" t="n">
        <v>170</v>
      </c>
      <c r="H26" s="144" t="n">
        <v>200</v>
      </c>
      <c r="I26" s="144" t="n">
        <v>150</v>
      </c>
      <c r="J26" s="146"/>
      <c r="K26" s="144" t="n">
        <f aca="false">SUM(F26:J26)</f>
        <v>670</v>
      </c>
      <c r="L26" s="145" t="n">
        <v>0</v>
      </c>
      <c r="M26" s="144" t="n">
        <f aca="false">K26-L26</f>
        <v>670</v>
      </c>
    </row>
    <row r="27" customFormat="false" ht="15" hidden="false" customHeight="true" outlineLevel="0" collapsed="false">
      <c r="A27" s="138" t="n">
        <v>4</v>
      </c>
      <c r="B27" s="139" t="s">
        <v>42</v>
      </c>
      <c r="C27" s="140" t="s">
        <v>33</v>
      </c>
      <c r="D27" s="141" t="n">
        <v>1993</v>
      </c>
      <c r="E27" s="147" t="s">
        <v>74</v>
      </c>
      <c r="F27" s="143" t="n">
        <v>170</v>
      </c>
      <c r="G27" s="144" t="n">
        <v>126</v>
      </c>
      <c r="H27" s="144" t="n">
        <v>132</v>
      </c>
      <c r="I27" s="144" t="n">
        <v>132</v>
      </c>
      <c r="J27" s="144" t="n">
        <v>140</v>
      </c>
      <c r="K27" s="144" t="n">
        <f aca="false">SUM(F27:J27)</f>
        <v>700</v>
      </c>
      <c r="L27" s="145" t="n">
        <v>126</v>
      </c>
      <c r="M27" s="144" t="n">
        <f aca="false">K27-L27</f>
        <v>574</v>
      </c>
    </row>
    <row r="28" customFormat="false" ht="15" hidden="false" customHeight="true" outlineLevel="0" collapsed="false">
      <c r="A28" s="138" t="n">
        <v>5</v>
      </c>
      <c r="B28" s="139" t="s">
        <v>75</v>
      </c>
      <c r="C28" s="140" t="s">
        <v>76</v>
      </c>
      <c r="D28" s="141" t="n">
        <v>1994</v>
      </c>
      <c r="E28" s="147" t="s">
        <v>77</v>
      </c>
      <c r="F28" s="143" t="n">
        <v>132</v>
      </c>
      <c r="G28" s="144" t="n">
        <v>118</v>
      </c>
      <c r="H28" s="144" t="n">
        <v>150</v>
      </c>
      <c r="I28" s="144" t="n">
        <v>126</v>
      </c>
      <c r="J28" s="146"/>
      <c r="K28" s="144" t="n">
        <f aca="false">SUM(F28:J28)</f>
        <v>526</v>
      </c>
      <c r="L28" s="145" t="n">
        <v>0</v>
      </c>
      <c r="M28" s="144" t="n">
        <f aca="false">K28-L28</f>
        <v>526</v>
      </c>
    </row>
    <row r="29" customFormat="false" ht="15" hidden="false" customHeight="true" outlineLevel="0" collapsed="false">
      <c r="A29" s="138" t="n">
        <v>6</v>
      </c>
      <c r="B29" s="139" t="s">
        <v>75</v>
      </c>
      <c r="C29" s="140" t="s">
        <v>30</v>
      </c>
      <c r="D29" s="141" t="n">
        <v>1992</v>
      </c>
      <c r="E29" s="147" t="s">
        <v>78</v>
      </c>
      <c r="F29" s="143" t="n">
        <v>118</v>
      </c>
      <c r="G29" s="144" t="n">
        <v>132</v>
      </c>
      <c r="H29" s="144" t="n">
        <v>122</v>
      </c>
      <c r="I29" s="144" t="n">
        <v>140</v>
      </c>
      <c r="J29" s="144" t="n">
        <v>132</v>
      </c>
      <c r="K29" s="144" t="n">
        <f aca="false">SUM(F29:J29)</f>
        <v>644</v>
      </c>
      <c r="L29" s="145" t="n">
        <v>118</v>
      </c>
      <c r="M29" s="144" t="n">
        <f aca="false">K29-L29</f>
        <v>526</v>
      </c>
    </row>
    <row r="30" customFormat="false" ht="15" hidden="false" customHeight="true" outlineLevel="0" collapsed="false">
      <c r="A30" s="138" t="n">
        <v>7</v>
      </c>
      <c r="B30" s="139" t="s">
        <v>79</v>
      </c>
      <c r="C30" s="140" t="s">
        <v>40</v>
      </c>
      <c r="D30" s="141" t="n">
        <v>1993</v>
      </c>
      <c r="E30" s="147" t="s">
        <v>80</v>
      </c>
      <c r="F30" s="143" t="n">
        <v>120</v>
      </c>
      <c r="G30" s="144" t="n">
        <v>120</v>
      </c>
      <c r="H30" s="144" t="n">
        <v>126</v>
      </c>
      <c r="I30" s="144" t="n">
        <v>122</v>
      </c>
      <c r="J30" s="146"/>
      <c r="K30" s="144" t="n">
        <f aca="false">SUM(F30:J30)</f>
        <v>488</v>
      </c>
      <c r="L30" s="145" t="n">
        <v>0</v>
      </c>
      <c r="M30" s="144" t="n">
        <f aca="false">K30-L30</f>
        <v>488</v>
      </c>
    </row>
    <row r="31" customFormat="false" ht="15" hidden="false" customHeight="true" outlineLevel="0" collapsed="false">
      <c r="A31" s="138" t="n">
        <v>8</v>
      </c>
      <c r="B31" s="139" t="s">
        <v>84</v>
      </c>
      <c r="C31" s="140" t="s">
        <v>85</v>
      </c>
      <c r="D31" s="141" t="n">
        <v>1993</v>
      </c>
      <c r="E31" s="147" t="s">
        <v>86</v>
      </c>
      <c r="F31" s="143" t="n">
        <v>126</v>
      </c>
      <c r="G31" s="144" t="n">
        <v>122</v>
      </c>
      <c r="H31" s="144" t="n">
        <v>112</v>
      </c>
      <c r="I31" s="146"/>
      <c r="J31" s="144" t="n">
        <v>122</v>
      </c>
      <c r="K31" s="144" t="n">
        <f aca="false">SUM(F31:J31)</f>
        <v>482</v>
      </c>
      <c r="L31" s="145" t="n">
        <v>0</v>
      </c>
      <c r="M31" s="144" t="n">
        <f aca="false">K31-L31</f>
        <v>482</v>
      </c>
    </row>
    <row r="32" customFormat="false" ht="15" hidden="false" customHeight="true" outlineLevel="0" collapsed="false">
      <c r="A32" s="138" t="n">
        <v>9</v>
      </c>
      <c r="B32" s="139" t="s">
        <v>81</v>
      </c>
      <c r="C32" s="140" t="s">
        <v>82</v>
      </c>
      <c r="D32" s="141" t="n">
        <v>1992</v>
      </c>
      <c r="E32" s="147" t="s">
        <v>83</v>
      </c>
      <c r="F32" s="143" t="n">
        <v>122</v>
      </c>
      <c r="G32" s="144" t="n">
        <v>114</v>
      </c>
      <c r="H32" s="144" t="n">
        <v>120</v>
      </c>
      <c r="I32" s="144" t="n">
        <v>120</v>
      </c>
      <c r="J32" s="144" t="n">
        <v>116</v>
      </c>
      <c r="K32" s="144" t="n">
        <f aca="false">SUM(F32:J32)</f>
        <v>592</v>
      </c>
      <c r="L32" s="145" t="n">
        <v>114</v>
      </c>
      <c r="M32" s="144" t="n">
        <f aca="false">K32-L32</f>
        <v>478</v>
      </c>
    </row>
    <row r="33" customFormat="false" ht="15" hidden="false" customHeight="true" outlineLevel="0" collapsed="false">
      <c r="A33" s="138" t="n">
        <v>10</v>
      </c>
      <c r="B33" s="139" t="s">
        <v>87</v>
      </c>
      <c r="C33" s="140" t="s">
        <v>88</v>
      </c>
      <c r="D33" s="141" t="n">
        <v>1992</v>
      </c>
      <c r="E33" s="147" t="s">
        <v>89</v>
      </c>
      <c r="F33" s="143" t="n">
        <v>116</v>
      </c>
      <c r="G33" s="144" t="n">
        <v>110</v>
      </c>
      <c r="H33" s="144" t="n">
        <v>110</v>
      </c>
      <c r="I33" s="146"/>
      <c r="J33" s="144" t="n">
        <v>118</v>
      </c>
      <c r="K33" s="144" t="n">
        <f aca="false">SUM(F33:J33)</f>
        <v>454</v>
      </c>
      <c r="L33" s="145" t="n">
        <v>0</v>
      </c>
      <c r="M33" s="144" t="n">
        <f aca="false">K33-L33</f>
        <v>454</v>
      </c>
    </row>
    <row r="34" customFormat="false" ht="15" hidden="false" customHeight="true" outlineLevel="0" collapsed="false">
      <c r="A34" s="138" t="n">
        <v>11</v>
      </c>
      <c r="B34" s="139" t="s">
        <v>95</v>
      </c>
      <c r="C34" s="140" t="s">
        <v>33</v>
      </c>
      <c r="D34" s="141" t="n">
        <v>1991</v>
      </c>
      <c r="E34" s="147" t="n">
        <v>2474284071</v>
      </c>
      <c r="F34" s="146"/>
      <c r="G34" s="144" t="n">
        <v>112</v>
      </c>
      <c r="H34" s="144" t="n">
        <v>116</v>
      </c>
      <c r="I34" s="146"/>
      <c r="J34" s="144" t="n">
        <v>112</v>
      </c>
      <c r="K34" s="144" t="n">
        <f aca="false">SUM(F34:J34)</f>
        <v>340</v>
      </c>
      <c r="L34" s="145" t="n">
        <v>0</v>
      </c>
      <c r="M34" s="144" t="n">
        <f aca="false">K34-L34</f>
        <v>340</v>
      </c>
    </row>
    <row r="35" customFormat="false" ht="15" hidden="false" customHeight="true" outlineLevel="0" collapsed="false">
      <c r="A35" s="138" t="n">
        <v>12</v>
      </c>
      <c r="B35" s="139" t="s">
        <v>90</v>
      </c>
      <c r="C35" s="140" t="s">
        <v>91</v>
      </c>
      <c r="D35" s="141" t="n">
        <v>1992</v>
      </c>
      <c r="E35" s="147" t="s">
        <v>92</v>
      </c>
      <c r="F35" s="143" t="n">
        <v>112</v>
      </c>
      <c r="G35" s="144" t="n">
        <v>106</v>
      </c>
      <c r="H35" s="144" t="n">
        <v>118</v>
      </c>
      <c r="I35" s="146"/>
      <c r="J35" s="146"/>
      <c r="K35" s="144" t="n">
        <f aca="false">SUM(F35:J35)</f>
        <v>336</v>
      </c>
      <c r="L35" s="145" t="n">
        <v>0</v>
      </c>
      <c r="M35" s="144" t="n">
        <f aca="false">K35-L35</f>
        <v>336</v>
      </c>
    </row>
    <row r="36" customFormat="false" ht="15" hidden="false" customHeight="true" outlineLevel="0" collapsed="false">
      <c r="A36" s="138" t="n">
        <v>13</v>
      </c>
      <c r="B36" s="139" t="s">
        <v>93</v>
      </c>
      <c r="C36" s="140" t="s">
        <v>61</v>
      </c>
      <c r="D36" s="141" t="n">
        <v>1989</v>
      </c>
      <c r="E36" s="147" t="s">
        <v>94</v>
      </c>
      <c r="F36" s="143" t="n">
        <v>114</v>
      </c>
      <c r="G36" s="146"/>
      <c r="H36" s="144" t="n">
        <v>114</v>
      </c>
      <c r="I36" s="146"/>
      <c r="J36" s="146"/>
      <c r="K36" s="144" t="n">
        <f aca="false">SUM(F36:J36)</f>
        <v>228</v>
      </c>
      <c r="L36" s="145" t="n">
        <v>0</v>
      </c>
      <c r="M36" s="144" t="n">
        <f aca="false">K36-L36</f>
        <v>228</v>
      </c>
    </row>
    <row r="37" customFormat="false" ht="15" hidden="false" customHeight="true" outlineLevel="0" collapsed="false">
      <c r="A37" s="138" t="n">
        <v>14</v>
      </c>
      <c r="B37" s="155" t="s">
        <v>79</v>
      </c>
      <c r="C37" s="156" t="s">
        <v>40</v>
      </c>
      <c r="D37" s="157" t="n">
        <v>1993</v>
      </c>
      <c r="E37" s="158" t="s">
        <v>80</v>
      </c>
      <c r="F37" s="146"/>
      <c r="G37" s="146"/>
      <c r="H37" s="146"/>
      <c r="I37" s="146"/>
      <c r="J37" s="144" t="n">
        <v>170</v>
      </c>
      <c r="K37" s="144" t="n">
        <f aca="false">SUM(F37:J37)</f>
        <v>170</v>
      </c>
      <c r="L37" s="145" t="n">
        <v>0</v>
      </c>
      <c r="M37" s="144" t="n">
        <f aca="false">K37-L37</f>
        <v>170</v>
      </c>
    </row>
    <row r="38" customFormat="false" ht="15" hidden="false" customHeight="true" outlineLevel="0" collapsed="false">
      <c r="A38" s="138" t="n">
        <v>15</v>
      </c>
      <c r="B38" s="139" t="s">
        <v>84</v>
      </c>
      <c r="C38" s="140" t="s">
        <v>35</v>
      </c>
      <c r="D38" s="141" t="n">
        <v>1991</v>
      </c>
      <c r="E38" s="147" t="s">
        <v>96</v>
      </c>
      <c r="F38" s="146"/>
      <c r="G38" s="144" t="n">
        <v>140</v>
      </c>
      <c r="H38" s="146"/>
      <c r="I38" s="146"/>
      <c r="J38" s="146"/>
      <c r="K38" s="144" t="n">
        <f aca="false">SUM(F38:J38)</f>
        <v>140</v>
      </c>
      <c r="L38" s="145" t="n">
        <v>0</v>
      </c>
      <c r="M38" s="144" t="n">
        <f aca="false">K38-L38</f>
        <v>140</v>
      </c>
    </row>
    <row r="39" customFormat="false" ht="15" hidden="false" customHeight="true" outlineLevel="0" collapsed="false">
      <c r="A39" s="138" t="n">
        <v>16</v>
      </c>
      <c r="B39" s="155" t="s">
        <v>68</v>
      </c>
      <c r="C39" s="156" t="s">
        <v>104</v>
      </c>
      <c r="D39" s="157" t="n">
        <v>1994</v>
      </c>
      <c r="E39" s="158" t="s">
        <v>105</v>
      </c>
      <c r="F39" s="146"/>
      <c r="G39" s="146"/>
      <c r="H39" s="146"/>
      <c r="I39" s="146"/>
      <c r="J39" s="144" t="n">
        <v>126</v>
      </c>
      <c r="K39" s="144" t="n">
        <f aca="false">SUM(F39:J39)</f>
        <v>126</v>
      </c>
      <c r="L39" s="145" t="n">
        <v>0</v>
      </c>
      <c r="M39" s="144" t="n">
        <f aca="false">K39-L39</f>
        <v>126</v>
      </c>
    </row>
    <row r="40" customFormat="false" ht="15" hidden="false" customHeight="true" outlineLevel="0" collapsed="false">
      <c r="A40" s="138" t="n">
        <v>17</v>
      </c>
      <c r="B40" s="155" t="s">
        <v>101</v>
      </c>
      <c r="C40" s="156" t="s">
        <v>102</v>
      </c>
      <c r="D40" s="157" t="n">
        <v>1996</v>
      </c>
      <c r="E40" s="158" t="s">
        <v>103</v>
      </c>
      <c r="F40" s="146"/>
      <c r="G40" s="146"/>
      <c r="H40" s="146"/>
      <c r="I40" s="146"/>
      <c r="J40" s="144" t="n">
        <v>120</v>
      </c>
      <c r="K40" s="144" t="n">
        <f aca="false">SUM(F40:J40)</f>
        <v>120</v>
      </c>
      <c r="L40" s="145" t="n">
        <v>0</v>
      </c>
      <c r="M40" s="144" t="n">
        <f aca="false">K40-L40</f>
        <v>120</v>
      </c>
    </row>
    <row r="41" customFormat="false" ht="15" hidden="false" customHeight="true" outlineLevel="0" collapsed="false">
      <c r="A41" s="138" t="n">
        <v>18</v>
      </c>
      <c r="B41" s="139" t="s">
        <v>97</v>
      </c>
      <c r="C41" s="140" t="s">
        <v>50</v>
      </c>
      <c r="D41" s="141" t="n">
        <v>1994</v>
      </c>
      <c r="E41" s="147" t="n">
        <v>1334103010</v>
      </c>
      <c r="F41" s="146"/>
      <c r="G41" s="144" t="n">
        <v>116</v>
      </c>
      <c r="H41" s="146"/>
      <c r="I41" s="146"/>
      <c r="J41" s="146"/>
      <c r="K41" s="144" t="n">
        <f aca="false">SUM(F41:J41)</f>
        <v>116</v>
      </c>
      <c r="L41" s="145" t="n">
        <v>0</v>
      </c>
      <c r="M41" s="144" t="n">
        <f aca="false">K41-L41</f>
        <v>116</v>
      </c>
    </row>
    <row r="42" customFormat="false" ht="15" hidden="false" customHeight="true" outlineLevel="0" collapsed="false">
      <c r="A42" s="138" t="n">
        <v>19</v>
      </c>
      <c r="B42" s="159" t="s">
        <v>138</v>
      </c>
      <c r="C42" s="160" t="s">
        <v>139</v>
      </c>
      <c r="D42" s="157" t="n">
        <v>1995</v>
      </c>
      <c r="E42" s="161" t="s">
        <v>524</v>
      </c>
      <c r="F42" s="146"/>
      <c r="G42" s="146"/>
      <c r="H42" s="146"/>
      <c r="I42" s="146"/>
      <c r="J42" s="144" t="n">
        <v>114</v>
      </c>
      <c r="K42" s="144" t="n">
        <f aca="false">SUM(F42:J42)</f>
        <v>114</v>
      </c>
      <c r="L42" s="145" t="n">
        <v>0</v>
      </c>
      <c r="M42" s="144" t="n">
        <f aca="false">K42-L42</f>
        <v>114</v>
      </c>
    </row>
    <row r="43" customFormat="false" ht="15" hidden="false" customHeight="true" outlineLevel="0" collapsed="false">
      <c r="A43" s="138" t="n">
        <v>20</v>
      </c>
      <c r="B43" s="155" t="s">
        <v>87</v>
      </c>
      <c r="C43" s="156" t="s">
        <v>33</v>
      </c>
      <c r="D43" s="157" t="n">
        <v>1994</v>
      </c>
      <c r="E43" s="158" t="s">
        <v>109</v>
      </c>
      <c r="F43" s="146"/>
      <c r="G43" s="146"/>
      <c r="H43" s="146"/>
      <c r="I43" s="146"/>
      <c r="J43" s="144" t="n">
        <v>108</v>
      </c>
      <c r="K43" s="144" t="n">
        <f aca="false">SUM(F43:J43)</f>
        <v>108</v>
      </c>
      <c r="L43" s="145" t="n">
        <v>0</v>
      </c>
      <c r="M43" s="144" t="n">
        <f aca="false">K43-L43</f>
        <v>108</v>
      </c>
    </row>
    <row r="44" customFormat="false" ht="15" hidden="false" customHeight="true" outlineLevel="0" collapsed="false">
      <c r="A44" s="138" t="n">
        <v>21</v>
      </c>
      <c r="B44" s="139" t="s">
        <v>98</v>
      </c>
      <c r="C44" s="140" t="s">
        <v>99</v>
      </c>
      <c r="D44" s="141" t="n">
        <v>1991</v>
      </c>
      <c r="E44" s="147" t="n">
        <v>2442002011</v>
      </c>
      <c r="F44" s="146"/>
      <c r="G44" s="144" t="n">
        <v>108</v>
      </c>
      <c r="H44" s="146"/>
      <c r="I44" s="146"/>
      <c r="J44" s="146"/>
      <c r="K44" s="144" t="n">
        <f aca="false">SUM(F44:J44)</f>
        <v>108</v>
      </c>
      <c r="L44" s="145" t="n">
        <v>0</v>
      </c>
      <c r="M44" s="144" t="n">
        <f aca="false">K44-L44</f>
        <v>108</v>
      </c>
    </row>
    <row r="45" customFormat="false" ht="15" hidden="false" customHeight="true" outlineLevel="0" collapsed="false">
      <c r="A45" s="138" t="n">
        <v>22</v>
      </c>
      <c r="B45" s="155" t="s">
        <v>113</v>
      </c>
      <c r="C45" s="156" t="s">
        <v>114</v>
      </c>
      <c r="D45" s="157" t="n">
        <v>1995</v>
      </c>
      <c r="E45" s="158" t="s">
        <v>115</v>
      </c>
      <c r="F45" s="146"/>
      <c r="G45" s="146"/>
      <c r="H45" s="146"/>
      <c r="I45" s="146"/>
      <c r="J45" s="144" t="n">
        <v>106</v>
      </c>
      <c r="K45" s="144" t="n">
        <f aca="false">SUM(F45:J45)</f>
        <v>106</v>
      </c>
      <c r="L45" s="145" t="n">
        <v>0</v>
      </c>
      <c r="M45" s="144" t="n">
        <f aca="false">K45-L45</f>
        <v>106</v>
      </c>
    </row>
    <row r="46" customFormat="false" ht="15" hidden="false" customHeight="false" outlineLevel="0" collapsed="false">
      <c r="A46" s="48"/>
      <c r="B46" s="49"/>
      <c r="C46" s="50"/>
      <c r="D46" s="51"/>
      <c r="E46" s="51"/>
      <c r="F46" s="52"/>
      <c r="G46" s="52"/>
      <c r="H46" s="52"/>
      <c r="I46" s="52"/>
      <c r="J46" s="52"/>
      <c r="K46" s="53"/>
      <c r="L46" s="53"/>
      <c r="M46" s="53"/>
    </row>
    <row r="47" customFormat="false" ht="36" hidden="false" customHeight="true" outlineLevel="0" collapsed="false">
      <c r="A47" s="13"/>
      <c r="B47" s="13"/>
      <c r="C47" s="13"/>
      <c r="D47" s="4"/>
      <c r="E47" s="4"/>
      <c r="F47" s="13"/>
      <c r="G47" s="13"/>
      <c r="H47" s="13"/>
      <c r="I47" s="13"/>
      <c r="J47" s="13"/>
      <c r="K47" s="13"/>
      <c r="L47" s="13"/>
      <c r="M47" s="13"/>
    </row>
    <row r="48" customFormat="false" ht="21" hidden="false" customHeight="false" outlineLevel="0" collapsed="false">
      <c r="A48" s="26" t="s">
        <v>10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true" outlineLevel="0" collapsed="false">
      <c r="A49" s="154" t="s">
        <v>20</v>
      </c>
      <c r="B49" s="136" t="s">
        <v>21</v>
      </c>
      <c r="C49" s="136" t="s">
        <v>22</v>
      </c>
      <c r="D49" s="135" t="s">
        <v>23</v>
      </c>
      <c r="E49" s="136" t="s">
        <v>24</v>
      </c>
      <c r="F49" s="136" t="s">
        <v>1</v>
      </c>
      <c r="G49" s="136" t="s">
        <v>5</v>
      </c>
      <c r="H49" s="136" t="s">
        <v>25</v>
      </c>
      <c r="I49" s="136" t="s">
        <v>3</v>
      </c>
      <c r="J49" s="136" t="s">
        <v>7</v>
      </c>
      <c r="K49" s="136" t="s">
        <v>26</v>
      </c>
      <c r="L49" s="135" t="s">
        <v>27</v>
      </c>
      <c r="M49" s="29" t="s">
        <v>28</v>
      </c>
    </row>
    <row r="50" customFormat="false" ht="15" hidden="false" customHeight="true" outlineLevel="0" collapsed="false">
      <c r="A50" s="138" t="n">
        <v>1</v>
      </c>
      <c r="B50" s="139" t="s">
        <v>101</v>
      </c>
      <c r="C50" s="140" t="s">
        <v>102</v>
      </c>
      <c r="D50" s="141" t="n">
        <v>1996</v>
      </c>
      <c r="E50" s="147" t="s">
        <v>103</v>
      </c>
      <c r="F50" s="143" t="n">
        <v>200</v>
      </c>
      <c r="G50" s="144" t="n">
        <v>200</v>
      </c>
      <c r="H50" s="144" t="n">
        <v>200</v>
      </c>
      <c r="I50" s="144" t="n">
        <v>200</v>
      </c>
      <c r="J50" s="146"/>
      <c r="K50" s="144" t="n">
        <f aca="false">SUM(F50:J50)</f>
        <v>800</v>
      </c>
      <c r="L50" s="145" t="n">
        <v>0</v>
      </c>
      <c r="M50" s="144" t="n">
        <f aca="false">K50-L50</f>
        <v>800</v>
      </c>
    </row>
    <row r="51" customFormat="false" ht="15" hidden="false" customHeight="true" outlineLevel="0" collapsed="false">
      <c r="A51" s="138" t="n">
        <v>2</v>
      </c>
      <c r="B51" s="139" t="s">
        <v>68</v>
      </c>
      <c r="C51" s="140" t="s">
        <v>104</v>
      </c>
      <c r="D51" s="141" t="n">
        <v>1994</v>
      </c>
      <c r="E51" s="147" t="s">
        <v>105</v>
      </c>
      <c r="F51" s="143" t="n">
        <v>170</v>
      </c>
      <c r="G51" s="144" t="n">
        <v>170</v>
      </c>
      <c r="H51" s="144" t="n">
        <v>170</v>
      </c>
      <c r="I51" s="144" t="n">
        <v>140</v>
      </c>
      <c r="J51" s="146"/>
      <c r="K51" s="144" t="n">
        <f aca="false">SUM(F51:J51)</f>
        <v>650</v>
      </c>
      <c r="L51" s="145" t="n">
        <v>0</v>
      </c>
      <c r="M51" s="144" t="n">
        <f aca="false">K51-L51</f>
        <v>650</v>
      </c>
    </row>
    <row r="52" customFormat="false" ht="15" hidden="false" customHeight="true" outlineLevel="0" collapsed="false">
      <c r="A52" s="138" t="n">
        <v>3</v>
      </c>
      <c r="B52" s="139" t="s">
        <v>110</v>
      </c>
      <c r="C52" s="140" t="s">
        <v>111</v>
      </c>
      <c r="D52" s="141" t="n">
        <v>1995</v>
      </c>
      <c r="E52" s="147" t="s">
        <v>112</v>
      </c>
      <c r="F52" s="143" t="n">
        <v>150</v>
      </c>
      <c r="G52" s="144" t="n">
        <v>122</v>
      </c>
      <c r="H52" s="144" t="n">
        <v>120</v>
      </c>
      <c r="I52" s="144" t="n">
        <v>132</v>
      </c>
      <c r="J52" s="144" t="n">
        <v>200</v>
      </c>
      <c r="K52" s="144" t="n">
        <f aca="false">SUM(F52:J52)</f>
        <v>724</v>
      </c>
      <c r="L52" s="145" t="n">
        <v>120</v>
      </c>
      <c r="M52" s="144" t="n">
        <f aca="false">K52-L52</f>
        <v>604</v>
      </c>
    </row>
    <row r="53" customFormat="false" ht="15" hidden="false" customHeight="true" outlineLevel="0" collapsed="false">
      <c r="A53" s="138" t="n">
        <v>4</v>
      </c>
      <c r="B53" s="139" t="s">
        <v>106</v>
      </c>
      <c r="C53" s="140" t="s">
        <v>107</v>
      </c>
      <c r="D53" s="141" t="n">
        <v>1997</v>
      </c>
      <c r="E53" s="147" t="s">
        <v>108</v>
      </c>
      <c r="F53" s="143" t="n">
        <v>140</v>
      </c>
      <c r="G53" s="144" t="n">
        <v>120</v>
      </c>
      <c r="H53" s="144" t="n">
        <v>132</v>
      </c>
      <c r="I53" s="144" t="n">
        <v>150</v>
      </c>
      <c r="J53" s="144" t="n">
        <v>170</v>
      </c>
      <c r="K53" s="144" t="n">
        <f aca="false">SUM(F53:J53)</f>
        <v>712</v>
      </c>
      <c r="L53" s="145" t="n">
        <v>120</v>
      </c>
      <c r="M53" s="144" t="n">
        <f aca="false">K53-L53</f>
        <v>592</v>
      </c>
    </row>
    <row r="54" customFormat="false" ht="15" hidden="false" customHeight="true" outlineLevel="0" collapsed="false">
      <c r="A54" s="138" t="n">
        <v>5</v>
      </c>
      <c r="B54" s="139" t="s">
        <v>87</v>
      </c>
      <c r="C54" s="140" t="s">
        <v>33</v>
      </c>
      <c r="D54" s="141" t="n">
        <v>1994</v>
      </c>
      <c r="E54" s="147" t="s">
        <v>109</v>
      </c>
      <c r="F54" s="143" t="n">
        <v>120</v>
      </c>
      <c r="G54" s="144" t="n">
        <v>132</v>
      </c>
      <c r="H54" s="144" t="n">
        <v>150</v>
      </c>
      <c r="I54" s="144" t="n">
        <v>122</v>
      </c>
      <c r="J54" s="146"/>
      <c r="K54" s="144" t="n">
        <f aca="false">SUM(F54:J54)</f>
        <v>524</v>
      </c>
      <c r="L54" s="145" t="n">
        <v>0</v>
      </c>
      <c r="M54" s="144" t="n">
        <f aca="false">K54-L54</f>
        <v>524</v>
      </c>
    </row>
    <row r="55" customFormat="false" ht="15" hidden="false" customHeight="true" outlineLevel="0" collapsed="false">
      <c r="A55" s="138" t="n">
        <v>6</v>
      </c>
      <c r="B55" s="139" t="s">
        <v>113</v>
      </c>
      <c r="C55" s="140" t="s">
        <v>114</v>
      </c>
      <c r="D55" s="141" t="n">
        <v>1995</v>
      </c>
      <c r="E55" s="147" t="s">
        <v>115</v>
      </c>
      <c r="F55" s="143" t="n">
        <v>122</v>
      </c>
      <c r="G55" s="144" t="n">
        <v>126</v>
      </c>
      <c r="H55" s="144" t="n">
        <v>140</v>
      </c>
      <c r="I55" s="144" t="n">
        <v>126</v>
      </c>
      <c r="J55" s="146"/>
      <c r="K55" s="144" t="n">
        <f aca="false">SUM(F55:J55)</f>
        <v>514</v>
      </c>
      <c r="L55" s="145" t="n">
        <v>0</v>
      </c>
      <c r="M55" s="144" t="n">
        <f aca="false">K55-L55</f>
        <v>514</v>
      </c>
    </row>
    <row r="56" customFormat="false" ht="15" hidden="false" customHeight="true" outlineLevel="0" collapsed="false">
      <c r="A56" s="138" t="n">
        <v>7</v>
      </c>
      <c r="B56" s="139" t="s">
        <v>128</v>
      </c>
      <c r="C56" s="140" t="s">
        <v>58</v>
      </c>
      <c r="D56" s="141" t="n">
        <v>1994</v>
      </c>
      <c r="E56" s="147" t="n">
        <v>2442002012</v>
      </c>
      <c r="F56" s="143" t="n">
        <v>108</v>
      </c>
      <c r="G56" s="146"/>
      <c r="H56" s="144" t="n">
        <v>112</v>
      </c>
      <c r="I56" s="144" t="n">
        <v>120</v>
      </c>
      <c r="J56" s="144" t="n">
        <v>150</v>
      </c>
      <c r="K56" s="144" t="n">
        <f aca="false">SUM(F56:J56)</f>
        <v>490</v>
      </c>
      <c r="L56" s="145" t="n">
        <v>0</v>
      </c>
      <c r="M56" s="144" t="n">
        <f aca="false">K56-L56</f>
        <v>490</v>
      </c>
    </row>
    <row r="57" customFormat="false" ht="15" hidden="false" customHeight="true" outlineLevel="0" collapsed="false">
      <c r="A57" s="138" t="n">
        <v>8</v>
      </c>
      <c r="B57" s="139" t="s">
        <v>121</v>
      </c>
      <c r="C57" s="140" t="s">
        <v>50</v>
      </c>
      <c r="D57" s="141" t="n">
        <v>1993</v>
      </c>
      <c r="E57" s="147" t="s">
        <v>122</v>
      </c>
      <c r="F57" s="143" t="n">
        <v>118</v>
      </c>
      <c r="G57" s="144" t="n">
        <v>112</v>
      </c>
      <c r="H57" s="144" t="n">
        <v>106</v>
      </c>
      <c r="I57" s="144" t="n">
        <v>114</v>
      </c>
      <c r="J57" s="144" t="n">
        <v>126</v>
      </c>
      <c r="K57" s="144" t="n">
        <f aca="false">SUM(F57:J57)</f>
        <v>576</v>
      </c>
      <c r="L57" s="145" t="n">
        <v>106</v>
      </c>
      <c r="M57" s="144" t="n">
        <f aca="false">K57-L57</f>
        <v>470</v>
      </c>
    </row>
    <row r="58" customFormat="false" ht="15" hidden="false" customHeight="true" outlineLevel="0" collapsed="false">
      <c r="A58" s="138" t="n">
        <v>9</v>
      </c>
      <c r="B58" s="139" t="s">
        <v>129</v>
      </c>
      <c r="C58" s="140" t="s">
        <v>130</v>
      </c>
      <c r="D58" s="141" t="n">
        <v>1994</v>
      </c>
      <c r="E58" s="147" t="s">
        <v>131</v>
      </c>
      <c r="F58" s="143" t="n">
        <v>126</v>
      </c>
      <c r="G58" s="144" t="n">
        <v>104</v>
      </c>
      <c r="H58" s="144" t="n">
        <v>108</v>
      </c>
      <c r="I58" s="146"/>
      <c r="J58" s="144" t="n">
        <v>132</v>
      </c>
      <c r="K58" s="144" t="n">
        <f aca="false">SUM(F58:J58)</f>
        <v>470</v>
      </c>
      <c r="L58" s="145" t="n">
        <v>0</v>
      </c>
      <c r="M58" s="144" t="n">
        <f aca="false">K58-L58</f>
        <v>470</v>
      </c>
    </row>
    <row r="59" customFormat="false" ht="15" hidden="false" customHeight="true" outlineLevel="0" collapsed="false">
      <c r="A59" s="138" t="n">
        <v>10</v>
      </c>
      <c r="B59" s="139" t="s">
        <v>132</v>
      </c>
      <c r="C59" s="140" t="s">
        <v>133</v>
      </c>
      <c r="D59" s="141" t="n">
        <v>1993</v>
      </c>
      <c r="E59" s="147" t="n">
        <v>2438125063</v>
      </c>
      <c r="F59" s="146"/>
      <c r="G59" s="144" t="n">
        <v>102</v>
      </c>
      <c r="H59" s="144" t="n">
        <v>116</v>
      </c>
      <c r="I59" s="144" t="n">
        <v>112</v>
      </c>
      <c r="J59" s="144" t="n">
        <v>140</v>
      </c>
      <c r="K59" s="144" t="n">
        <f aca="false">SUM(F59:J59)</f>
        <v>470</v>
      </c>
      <c r="L59" s="145" t="n">
        <v>0</v>
      </c>
      <c r="M59" s="144" t="n">
        <f aca="false">K59-L59</f>
        <v>470</v>
      </c>
    </row>
    <row r="60" customFormat="false" ht="15" hidden="false" customHeight="true" outlineLevel="0" collapsed="false">
      <c r="A60" s="138" t="n">
        <v>11</v>
      </c>
      <c r="B60" s="139" t="s">
        <v>123</v>
      </c>
      <c r="C60" s="140" t="s">
        <v>55</v>
      </c>
      <c r="D60" s="141" t="n">
        <v>1994</v>
      </c>
      <c r="E60" s="147" t="s">
        <v>124</v>
      </c>
      <c r="F60" s="143" t="n">
        <v>116</v>
      </c>
      <c r="G60" s="144" t="n">
        <v>106</v>
      </c>
      <c r="H60" s="144" t="n">
        <v>114</v>
      </c>
      <c r="I60" s="144" t="n">
        <v>110</v>
      </c>
      <c r="J60" s="144" t="n">
        <v>120</v>
      </c>
      <c r="K60" s="144" t="n">
        <f aca="false">SUM(F60:J60)</f>
        <v>566</v>
      </c>
      <c r="L60" s="145" t="n">
        <v>106</v>
      </c>
      <c r="M60" s="144" t="n">
        <f aca="false">K60-L60</f>
        <v>460</v>
      </c>
    </row>
    <row r="61" customFormat="false" ht="15" hidden="false" customHeight="true" outlineLevel="0" collapsed="false">
      <c r="A61" s="138" t="n">
        <v>12</v>
      </c>
      <c r="B61" s="139" t="s">
        <v>116</v>
      </c>
      <c r="C61" s="140" t="s">
        <v>117</v>
      </c>
      <c r="D61" s="141" t="n">
        <v>1994</v>
      </c>
      <c r="E61" s="147" t="s">
        <v>118</v>
      </c>
      <c r="F61" s="143" t="n">
        <v>114</v>
      </c>
      <c r="G61" s="144" t="n">
        <v>114</v>
      </c>
      <c r="H61" s="144" t="n">
        <v>110</v>
      </c>
      <c r="I61" s="144" t="n">
        <v>118</v>
      </c>
      <c r="J61" s="146"/>
      <c r="K61" s="144" t="n">
        <f aca="false">SUM(F61:J61)</f>
        <v>456</v>
      </c>
      <c r="L61" s="145" t="n">
        <v>0</v>
      </c>
      <c r="M61" s="144" t="n">
        <f aca="false">K61-L61</f>
        <v>456</v>
      </c>
    </row>
    <row r="62" customFormat="false" ht="15" hidden="false" customHeight="true" outlineLevel="0" collapsed="false">
      <c r="A62" s="138" t="n">
        <v>13</v>
      </c>
      <c r="B62" s="139" t="s">
        <v>119</v>
      </c>
      <c r="C62" s="140" t="s">
        <v>114</v>
      </c>
      <c r="D62" s="141" t="n">
        <v>1994</v>
      </c>
      <c r="E62" s="147" t="s">
        <v>120</v>
      </c>
      <c r="F62" s="143" t="n">
        <v>132</v>
      </c>
      <c r="G62" s="144" t="n">
        <v>150</v>
      </c>
      <c r="H62" s="146"/>
      <c r="I62" s="144" t="n">
        <v>170</v>
      </c>
      <c r="J62" s="146"/>
      <c r="K62" s="144" t="n">
        <f aca="false">SUM(F62:J62)</f>
        <v>452</v>
      </c>
      <c r="L62" s="145" t="n">
        <v>0</v>
      </c>
      <c r="M62" s="144" t="n">
        <f aca="false">K62-L62</f>
        <v>452</v>
      </c>
    </row>
    <row r="63" customFormat="false" ht="15" hidden="false" customHeight="true" outlineLevel="0" collapsed="false">
      <c r="A63" s="138" t="n">
        <v>14</v>
      </c>
      <c r="B63" s="139" t="s">
        <v>125</v>
      </c>
      <c r="C63" s="140" t="s">
        <v>126</v>
      </c>
      <c r="D63" s="141" t="n">
        <v>1994</v>
      </c>
      <c r="E63" s="147" t="s">
        <v>127</v>
      </c>
      <c r="F63" s="143" t="n">
        <v>110</v>
      </c>
      <c r="G63" s="144" t="n">
        <v>116</v>
      </c>
      <c r="H63" s="144" t="n">
        <v>102</v>
      </c>
      <c r="I63" s="144" t="n">
        <v>116</v>
      </c>
      <c r="J63" s="146"/>
      <c r="K63" s="144" t="n">
        <f aca="false">SUM(F63:J63)</f>
        <v>444</v>
      </c>
      <c r="L63" s="145" t="n">
        <v>0</v>
      </c>
      <c r="M63" s="144" t="n">
        <f aca="false">K63-L63</f>
        <v>444</v>
      </c>
    </row>
    <row r="64" customFormat="false" ht="15" hidden="false" customHeight="true" outlineLevel="0" collapsed="false">
      <c r="A64" s="138" t="n">
        <v>15</v>
      </c>
      <c r="B64" s="139" t="s">
        <v>134</v>
      </c>
      <c r="C64" s="140" t="s">
        <v>38</v>
      </c>
      <c r="D64" s="141" t="n">
        <v>1993</v>
      </c>
      <c r="E64" s="147" t="n">
        <v>2438125096</v>
      </c>
      <c r="F64" s="143" t="n">
        <v>100</v>
      </c>
      <c r="G64" s="144" t="n">
        <v>108</v>
      </c>
      <c r="H64" s="144" t="n">
        <v>118</v>
      </c>
      <c r="I64" s="146"/>
      <c r="J64" s="146"/>
      <c r="K64" s="144" t="n">
        <f aca="false">SUM(F64:J64)</f>
        <v>326</v>
      </c>
      <c r="L64" s="145" t="n">
        <v>1</v>
      </c>
      <c r="M64" s="144" t="n">
        <f aca="false">K64-L64</f>
        <v>325</v>
      </c>
    </row>
    <row r="65" customFormat="false" ht="15" hidden="false" customHeight="true" outlineLevel="0" collapsed="false">
      <c r="A65" s="138" t="n">
        <v>16</v>
      </c>
      <c r="B65" s="139" t="s">
        <v>135</v>
      </c>
      <c r="C65" s="140" t="s">
        <v>136</v>
      </c>
      <c r="D65" s="141" t="n">
        <v>1994</v>
      </c>
      <c r="E65" s="147" t="s">
        <v>137</v>
      </c>
      <c r="F65" s="143" t="n">
        <v>102</v>
      </c>
      <c r="G65" s="144" t="n">
        <v>100</v>
      </c>
      <c r="H65" s="144" t="n">
        <v>100</v>
      </c>
      <c r="I65" s="146"/>
      <c r="J65" s="146"/>
      <c r="K65" s="144" t="n">
        <f aca="false">SUM(F65:J65)</f>
        <v>302</v>
      </c>
      <c r="L65" s="145" t="n">
        <v>2</v>
      </c>
      <c r="M65" s="144" t="n">
        <f aca="false">K65-L65</f>
        <v>300</v>
      </c>
    </row>
    <row r="66" customFormat="false" ht="15" hidden="false" customHeight="true" outlineLevel="0" collapsed="false">
      <c r="A66" s="138" t="n">
        <v>17</v>
      </c>
      <c r="B66" s="139" t="s">
        <v>138</v>
      </c>
      <c r="C66" s="140" t="s">
        <v>139</v>
      </c>
      <c r="D66" s="141" t="n">
        <v>1995</v>
      </c>
      <c r="E66" s="147" t="n">
        <v>2426002008</v>
      </c>
      <c r="F66" s="146"/>
      <c r="G66" s="144" t="n">
        <v>110</v>
      </c>
      <c r="H66" s="144" t="n">
        <v>126</v>
      </c>
      <c r="I66" s="146"/>
      <c r="J66" s="146"/>
      <c r="K66" s="144" t="n">
        <f aca="false">SUM(F66:J66)</f>
        <v>236</v>
      </c>
      <c r="L66" s="145" t="n">
        <v>4</v>
      </c>
      <c r="M66" s="144" t="n">
        <f aca="false">K66-L66</f>
        <v>232</v>
      </c>
    </row>
    <row r="67" customFormat="false" ht="15" hidden="false" customHeight="true" outlineLevel="0" collapsed="false">
      <c r="A67" s="138" t="n">
        <v>18</v>
      </c>
      <c r="B67" s="139" t="s">
        <v>140</v>
      </c>
      <c r="C67" s="140" t="s">
        <v>141</v>
      </c>
      <c r="D67" s="141" t="n">
        <v>1996</v>
      </c>
      <c r="E67" s="147" t="s">
        <v>142</v>
      </c>
      <c r="F67" s="143" t="n">
        <v>98</v>
      </c>
      <c r="G67" s="144" t="n">
        <v>118</v>
      </c>
      <c r="H67" s="146"/>
      <c r="I67" s="146"/>
      <c r="J67" s="146"/>
      <c r="K67" s="144" t="n">
        <f aca="false">SUM(F67:J67)</f>
        <v>216</v>
      </c>
      <c r="L67" s="145" t="n">
        <v>5</v>
      </c>
      <c r="M67" s="144" t="n">
        <f aca="false">K67-L67</f>
        <v>211</v>
      </c>
    </row>
    <row r="68" customFormat="false" ht="15" hidden="false" customHeight="true" outlineLevel="0" collapsed="false">
      <c r="A68" s="138" t="n">
        <v>19</v>
      </c>
      <c r="B68" s="139" t="s">
        <v>143</v>
      </c>
      <c r="C68" s="140" t="s">
        <v>66</v>
      </c>
      <c r="D68" s="141" t="n">
        <v>1992</v>
      </c>
      <c r="E68" s="147" t="n">
        <v>2401040051</v>
      </c>
      <c r="F68" s="146"/>
      <c r="G68" s="144" t="n">
        <v>140</v>
      </c>
      <c r="H68" s="146"/>
      <c r="I68" s="146"/>
      <c r="J68" s="146"/>
      <c r="K68" s="144" t="n">
        <f aca="false">SUM(F68:J68)</f>
        <v>140</v>
      </c>
      <c r="L68" s="145" t="n">
        <v>6</v>
      </c>
      <c r="M68" s="144" t="n">
        <f aca="false">K68-L68</f>
        <v>134</v>
      </c>
    </row>
    <row r="69" customFormat="false" ht="15" hidden="false" customHeight="true" outlineLevel="0" collapsed="false">
      <c r="A69" s="138" t="n">
        <v>20</v>
      </c>
      <c r="B69" s="155" t="s">
        <v>313</v>
      </c>
      <c r="C69" s="156" t="s">
        <v>55</v>
      </c>
      <c r="D69" s="157" t="n">
        <v>1996</v>
      </c>
      <c r="E69" s="158" t="s">
        <v>115</v>
      </c>
      <c r="F69" s="146"/>
      <c r="G69" s="146"/>
      <c r="H69" s="146"/>
      <c r="I69" s="146"/>
      <c r="J69" s="144" t="n">
        <v>122</v>
      </c>
      <c r="K69" s="144" t="n">
        <f aca="false">SUM(F69:J69)</f>
        <v>122</v>
      </c>
      <c r="L69" s="145" t="n">
        <v>3</v>
      </c>
      <c r="M69" s="144" t="n">
        <f aca="false">K69-L69</f>
        <v>119</v>
      </c>
    </row>
    <row r="70" customFormat="false" ht="15" hidden="false" customHeight="true" outlineLevel="0" collapsed="false">
      <c r="A70" s="138" t="n">
        <v>21</v>
      </c>
      <c r="B70" s="139" t="s">
        <v>144</v>
      </c>
      <c r="C70" s="140" t="s">
        <v>145</v>
      </c>
      <c r="D70" s="141" t="n">
        <v>1989</v>
      </c>
      <c r="E70" s="147" t="s">
        <v>146</v>
      </c>
      <c r="F70" s="146"/>
      <c r="G70" s="146"/>
      <c r="H70" s="144" t="n">
        <v>122</v>
      </c>
      <c r="I70" s="146"/>
      <c r="J70" s="146"/>
      <c r="K70" s="144" t="n">
        <f aca="false">SUM(F70:J70)</f>
        <v>122</v>
      </c>
      <c r="L70" s="145" t="n">
        <v>7</v>
      </c>
      <c r="M70" s="144" t="n">
        <f aca="false">K70-L70</f>
        <v>115</v>
      </c>
    </row>
    <row r="71" customFormat="false" ht="15" hidden="false" customHeight="true" outlineLevel="0" collapsed="false">
      <c r="A71" s="138" t="n">
        <v>22</v>
      </c>
      <c r="B71" s="139" t="s">
        <v>147</v>
      </c>
      <c r="C71" s="140" t="s">
        <v>35</v>
      </c>
      <c r="D71" s="141" t="n">
        <v>1990</v>
      </c>
      <c r="E71" s="147" t="s">
        <v>148</v>
      </c>
      <c r="F71" s="143" t="n">
        <v>112</v>
      </c>
      <c r="G71" s="146"/>
      <c r="H71" s="146"/>
      <c r="I71" s="146"/>
      <c r="J71" s="146"/>
      <c r="K71" s="144" t="n">
        <f aca="false">SUM(F71:J71)</f>
        <v>112</v>
      </c>
      <c r="L71" s="145" t="n">
        <v>8</v>
      </c>
      <c r="M71" s="144" t="n">
        <f aca="false">K71-L71</f>
        <v>104</v>
      </c>
    </row>
    <row r="72" customFormat="false" ht="15" hidden="false" customHeight="true" outlineLevel="0" collapsed="false">
      <c r="A72" s="138" t="n">
        <v>23</v>
      </c>
      <c r="B72" s="139" t="s">
        <v>149</v>
      </c>
      <c r="C72" s="140" t="s">
        <v>150</v>
      </c>
      <c r="D72" s="141" t="n">
        <v>1981</v>
      </c>
      <c r="E72" s="147" t="s">
        <v>151</v>
      </c>
      <c r="F72" s="143" t="n">
        <v>106</v>
      </c>
      <c r="G72" s="146"/>
      <c r="H72" s="146"/>
      <c r="I72" s="146"/>
      <c r="J72" s="146"/>
      <c r="K72" s="144" t="n">
        <f aca="false">SUM(F72:J72)</f>
        <v>106</v>
      </c>
      <c r="L72" s="145" t="n">
        <v>9</v>
      </c>
      <c r="M72" s="144" t="n">
        <f aca="false">K72-L72</f>
        <v>97</v>
      </c>
    </row>
    <row r="73" customFormat="false" ht="15" hidden="false" customHeight="true" outlineLevel="0" collapsed="false">
      <c r="A73" s="138" t="n">
        <v>24</v>
      </c>
      <c r="B73" s="139" t="s">
        <v>152</v>
      </c>
      <c r="C73" s="140" t="s">
        <v>153</v>
      </c>
      <c r="D73" s="141" t="n">
        <v>1995</v>
      </c>
      <c r="E73" s="147" t="n">
        <v>2438125028</v>
      </c>
      <c r="F73" s="143" t="n">
        <v>104</v>
      </c>
      <c r="G73" s="146"/>
      <c r="H73" s="146"/>
      <c r="I73" s="146"/>
      <c r="J73" s="146"/>
      <c r="K73" s="144" t="n">
        <f aca="false">SUM(F73:J73)</f>
        <v>104</v>
      </c>
      <c r="L73" s="145" t="n">
        <v>10</v>
      </c>
      <c r="M73" s="144" t="n">
        <f aca="false">K73-L73</f>
        <v>94</v>
      </c>
    </row>
    <row r="74" customFormat="false" ht="15" hidden="false" customHeight="true" outlineLevel="0" collapsed="false">
      <c r="A74" s="138" t="n">
        <v>25</v>
      </c>
      <c r="B74" s="139" t="s">
        <v>154</v>
      </c>
      <c r="C74" s="140" t="s">
        <v>155</v>
      </c>
      <c r="D74" s="141" t="n">
        <v>1995</v>
      </c>
      <c r="E74" s="147" t="s">
        <v>156</v>
      </c>
      <c r="F74" s="146"/>
      <c r="G74" s="146"/>
      <c r="H74" s="144" t="n">
        <v>104</v>
      </c>
      <c r="I74" s="146"/>
      <c r="J74" s="146"/>
      <c r="K74" s="144" t="n">
        <f aca="false">SUM(F74:J74)</f>
        <v>104</v>
      </c>
      <c r="L74" s="145" t="n">
        <v>11</v>
      </c>
      <c r="M74" s="144" t="n">
        <f aca="false">K74-L74</f>
        <v>93</v>
      </c>
    </row>
    <row r="75" customFormat="false" ht="15" hidden="false" customHeight="true" outlineLevel="0" collapsed="false">
      <c r="A75" s="138" t="n">
        <v>26</v>
      </c>
      <c r="B75" s="139" t="s">
        <v>157</v>
      </c>
      <c r="C75" s="140" t="s">
        <v>35</v>
      </c>
      <c r="D75" s="141" t="n">
        <v>1996</v>
      </c>
      <c r="E75" s="147" t="s">
        <v>158</v>
      </c>
      <c r="F75" s="146"/>
      <c r="G75" s="146"/>
      <c r="H75" s="144" t="n">
        <v>98</v>
      </c>
      <c r="I75" s="146"/>
      <c r="J75" s="146"/>
      <c r="K75" s="144" t="n">
        <f aca="false">SUM(F75:J75)</f>
        <v>98</v>
      </c>
      <c r="L75" s="145" t="n">
        <v>12</v>
      </c>
      <c r="M75" s="144" t="n">
        <f aca="false">K75-L75</f>
        <v>86</v>
      </c>
    </row>
    <row r="76" customFormat="false" ht="15" hidden="false" customHeight="true" outlineLevel="0" collapsed="false">
      <c r="A76" s="138" t="n">
        <v>27</v>
      </c>
      <c r="B76" s="139" t="s">
        <v>159</v>
      </c>
      <c r="C76" s="140" t="s">
        <v>160</v>
      </c>
      <c r="D76" s="141" t="n">
        <v>1986</v>
      </c>
      <c r="E76" s="147" t="s">
        <v>161</v>
      </c>
      <c r="F76" s="143" t="n">
        <v>96</v>
      </c>
      <c r="G76" s="146"/>
      <c r="H76" s="146"/>
      <c r="I76" s="146"/>
      <c r="J76" s="146"/>
      <c r="K76" s="144" t="n">
        <f aca="false">SUM(F76:J76)</f>
        <v>96</v>
      </c>
      <c r="L76" s="145" t="n">
        <v>13</v>
      </c>
      <c r="M76" s="144" t="n">
        <f aca="false">K76-L76</f>
        <v>83</v>
      </c>
    </row>
    <row r="77" customFormat="false" ht="15.75" hidden="false" customHeight="false" outlineLevel="0" collapsed="false">
      <c r="A77" s="40"/>
      <c r="B77" s="54"/>
      <c r="C77" s="55"/>
      <c r="D77" s="56"/>
      <c r="E77" s="57"/>
      <c r="F77" s="58"/>
      <c r="G77" s="44"/>
      <c r="H77" s="44"/>
      <c r="I77" s="44"/>
      <c r="J77" s="44"/>
      <c r="K77" s="45"/>
      <c r="L77" s="45"/>
      <c r="M77" s="45"/>
    </row>
    <row r="78" customFormat="false" ht="96" hidden="false" customHeight="true" outlineLevel="0" collapsed="false">
      <c r="A78" s="13"/>
      <c r="B78" s="13" t="s">
        <v>13</v>
      </c>
      <c r="C78" s="13"/>
      <c r="D78" s="4"/>
      <c r="E78" s="4"/>
      <c r="F78" s="13"/>
      <c r="G78" s="13"/>
      <c r="H78" s="13"/>
      <c r="I78" s="13"/>
      <c r="J78" s="13"/>
      <c r="K78" s="13"/>
      <c r="L78" s="13"/>
      <c r="M78" s="13"/>
    </row>
    <row r="79" customFormat="false" ht="21" hidden="false" customHeight="false" outlineLevel="0" collapsed="false">
      <c r="A79" s="26" t="s">
        <v>162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5" hidden="false" customHeight="true" outlineLevel="0" collapsed="false">
      <c r="A80" s="154" t="s">
        <v>20</v>
      </c>
      <c r="B80" s="136" t="s">
        <v>21</v>
      </c>
      <c r="C80" s="136" t="s">
        <v>22</v>
      </c>
      <c r="D80" s="135" t="s">
        <v>23</v>
      </c>
      <c r="E80" s="136" t="s">
        <v>24</v>
      </c>
      <c r="F80" s="136" t="s">
        <v>1</v>
      </c>
      <c r="G80" s="136" t="s">
        <v>5</v>
      </c>
      <c r="H80" s="136" t="s">
        <v>25</v>
      </c>
      <c r="I80" s="136" t="s">
        <v>3</v>
      </c>
      <c r="J80" s="136" t="s">
        <v>7</v>
      </c>
      <c r="K80" s="136" t="s">
        <v>26</v>
      </c>
      <c r="L80" s="135" t="s">
        <v>27</v>
      </c>
      <c r="M80" s="136" t="s">
        <v>28</v>
      </c>
    </row>
    <row r="81" customFormat="false" ht="15" hidden="false" customHeight="true" outlineLevel="0" collapsed="false">
      <c r="A81" s="138" t="n">
        <v>1</v>
      </c>
      <c r="B81" s="139" t="s">
        <v>163</v>
      </c>
      <c r="C81" s="140" t="s">
        <v>46</v>
      </c>
      <c r="D81" s="141" t="n">
        <v>1995</v>
      </c>
      <c r="E81" s="147" t="s">
        <v>164</v>
      </c>
      <c r="F81" s="143" t="n">
        <v>200</v>
      </c>
      <c r="G81" s="144" t="n">
        <v>170</v>
      </c>
      <c r="H81" s="144" t="n">
        <v>170</v>
      </c>
      <c r="I81" s="144" t="n">
        <v>200</v>
      </c>
      <c r="J81" s="144" t="n">
        <v>150</v>
      </c>
      <c r="K81" s="144" t="n">
        <f aca="false">SUM(F81:J81)</f>
        <v>890</v>
      </c>
      <c r="L81" s="145" t="n">
        <v>150</v>
      </c>
      <c r="M81" s="144" t="n">
        <f aca="false">K81-L81</f>
        <v>740</v>
      </c>
    </row>
    <row r="82" customFormat="false" ht="15" hidden="false" customHeight="true" outlineLevel="0" collapsed="false">
      <c r="A82" s="138" t="n">
        <v>2</v>
      </c>
      <c r="B82" s="139" t="s">
        <v>165</v>
      </c>
      <c r="C82" s="140" t="s">
        <v>166</v>
      </c>
      <c r="D82" s="141" t="n">
        <v>1995</v>
      </c>
      <c r="E82" s="147" t="s">
        <v>167</v>
      </c>
      <c r="F82" s="143" t="n">
        <v>150</v>
      </c>
      <c r="G82" s="144" t="n">
        <v>132</v>
      </c>
      <c r="H82" s="144" t="n">
        <v>150</v>
      </c>
      <c r="I82" s="144" t="n">
        <v>170</v>
      </c>
      <c r="J82" s="144" t="n">
        <v>200</v>
      </c>
      <c r="K82" s="144" t="n">
        <f aca="false">SUM(F82:J82)</f>
        <v>802</v>
      </c>
      <c r="L82" s="145" t="n">
        <v>132</v>
      </c>
      <c r="M82" s="144" t="n">
        <f aca="false">K82-L82</f>
        <v>670</v>
      </c>
    </row>
    <row r="83" customFormat="false" ht="15" hidden="false" customHeight="true" outlineLevel="0" collapsed="false">
      <c r="A83" s="138" t="n">
        <v>3</v>
      </c>
      <c r="B83" s="139" t="s">
        <v>179</v>
      </c>
      <c r="C83" s="140" t="s">
        <v>169</v>
      </c>
      <c r="D83" s="141" t="n">
        <v>1994</v>
      </c>
      <c r="E83" s="147" t="s">
        <v>180</v>
      </c>
      <c r="F83" s="143" t="n">
        <v>170</v>
      </c>
      <c r="G83" s="146"/>
      <c r="H83" s="144" t="n">
        <v>132</v>
      </c>
      <c r="I83" s="144" t="n">
        <v>150</v>
      </c>
      <c r="J83" s="144" t="n">
        <v>140</v>
      </c>
      <c r="K83" s="144" t="n">
        <f aca="false">SUM(F83:J83)</f>
        <v>592</v>
      </c>
      <c r="L83" s="145" t="n">
        <v>0</v>
      </c>
      <c r="M83" s="144" t="n">
        <f aca="false">K83-L83</f>
        <v>592</v>
      </c>
    </row>
    <row r="84" customFormat="false" ht="15" hidden="false" customHeight="true" outlineLevel="0" collapsed="false">
      <c r="A84" s="138" t="n">
        <v>4</v>
      </c>
      <c r="B84" s="139" t="s">
        <v>178</v>
      </c>
      <c r="C84" s="140" t="s">
        <v>69</v>
      </c>
      <c r="D84" s="141" t="n">
        <v>1993</v>
      </c>
      <c r="E84" s="147" t="n">
        <v>2438125008</v>
      </c>
      <c r="F84" s="143" t="n">
        <v>122</v>
      </c>
      <c r="G84" s="144" t="n">
        <v>200</v>
      </c>
      <c r="H84" s="144" t="n">
        <v>140</v>
      </c>
      <c r="I84" s="146"/>
      <c r="J84" s="144" t="n">
        <v>118</v>
      </c>
      <c r="K84" s="144" t="n">
        <f aca="false">SUM(F84:J84)</f>
        <v>580</v>
      </c>
      <c r="L84" s="145" t="n">
        <v>0</v>
      </c>
      <c r="M84" s="144" t="n">
        <f aca="false">K84-L84</f>
        <v>580</v>
      </c>
    </row>
    <row r="85" customFormat="false" ht="15" hidden="false" customHeight="true" outlineLevel="0" collapsed="false">
      <c r="A85" s="138" t="n">
        <v>5</v>
      </c>
      <c r="B85" s="139" t="s">
        <v>168</v>
      </c>
      <c r="C85" s="140" t="s">
        <v>169</v>
      </c>
      <c r="D85" s="141" t="n">
        <v>1994</v>
      </c>
      <c r="E85" s="147" t="s">
        <v>170</v>
      </c>
      <c r="F85" s="143" t="n">
        <v>132</v>
      </c>
      <c r="G85" s="144" t="n">
        <v>140</v>
      </c>
      <c r="H85" s="144" t="n">
        <v>120</v>
      </c>
      <c r="I85" s="144" t="n">
        <v>122</v>
      </c>
      <c r="J85" s="146"/>
      <c r="K85" s="144" t="n">
        <f aca="false">SUM(F85:J85)</f>
        <v>514</v>
      </c>
      <c r="L85" s="145" t="n">
        <v>0</v>
      </c>
      <c r="M85" s="144" t="n">
        <f aca="false">K85-L85</f>
        <v>514</v>
      </c>
    </row>
    <row r="86" customFormat="false" ht="15" hidden="false" customHeight="true" outlineLevel="0" collapsed="false">
      <c r="A86" s="138" t="n">
        <v>6</v>
      </c>
      <c r="B86" s="139" t="s">
        <v>171</v>
      </c>
      <c r="C86" s="140" t="s">
        <v>172</v>
      </c>
      <c r="D86" s="141" t="n">
        <v>1994</v>
      </c>
      <c r="E86" s="147" t="s">
        <v>173</v>
      </c>
      <c r="F86" s="143" t="n">
        <v>120</v>
      </c>
      <c r="G86" s="144" t="n">
        <v>118</v>
      </c>
      <c r="H86" s="144" t="n">
        <v>126</v>
      </c>
      <c r="I86" s="144" t="n">
        <v>140</v>
      </c>
      <c r="J86" s="144" t="n">
        <v>126</v>
      </c>
      <c r="K86" s="144" t="n">
        <f aca="false">SUM(F86:J86)</f>
        <v>630</v>
      </c>
      <c r="L86" s="145" t="n">
        <v>118</v>
      </c>
      <c r="M86" s="144" t="n">
        <f aca="false">K86-L86</f>
        <v>512</v>
      </c>
    </row>
    <row r="87" customFormat="false" ht="15" hidden="false" customHeight="true" outlineLevel="0" collapsed="false">
      <c r="A87" s="138" t="n">
        <v>7</v>
      </c>
      <c r="B87" s="139" t="s">
        <v>174</v>
      </c>
      <c r="C87" s="140" t="s">
        <v>61</v>
      </c>
      <c r="D87" s="141" t="n">
        <v>1994</v>
      </c>
      <c r="E87" s="147" t="s">
        <v>175</v>
      </c>
      <c r="F87" s="143" t="n">
        <v>140</v>
      </c>
      <c r="G87" s="144" t="n">
        <v>150</v>
      </c>
      <c r="H87" s="144" t="n">
        <v>200</v>
      </c>
      <c r="I87" s="146"/>
      <c r="J87" s="146"/>
      <c r="K87" s="144" t="n">
        <f aca="false">SUM(F87:J87)</f>
        <v>490</v>
      </c>
      <c r="L87" s="145" t="n">
        <v>0</v>
      </c>
      <c r="M87" s="144" t="n">
        <f aca="false">K87-L87</f>
        <v>490</v>
      </c>
    </row>
    <row r="88" customFormat="false" ht="15" hidden="false" customHeight="true" outlineLevel="0" collapsed="false">
      <c r="A88" s="138" t="n">
        <v>8</v>
      </c>
      <c r="B88" s="139" t="s">
        <v>176</v>
      </c>
      <c r="C88" s="140" t="s">
        <v>130</v>
      </c>
      <c r="D88" s="141" t="n">
        <v>1995</v>
      </c>
      <c r="E88" s="147" t="s">
        <v>177</v>
      </c>
      <c r="F88" s="143" t="n">
        <v>114</v>
      </c>
      <c r="G88" s="144" t="n">
        <v>122</v>
      </c>
      <c r="H88" s="144" t="n">
        <v>122</v>
      </c>
      <c r="I88" s="144" t="n">
        <v>132</v>
      </c>
      <c r="J88" s="146"/>
      <c r="K88" s="144" t="n">
        <f aca="false">SUM(F88:J88)</f>
        <v>490</v>
      </c>
      <c r="L88" s="145" t="n">
        <v>0</v>
      </c>
      <c r="M88" s="144" t="n">
        <f aca="false">K88-L88</f>
        <v>490</v>
      </c>
    </row>
    <row r="89" customFormat="false" ht="15" hidden="false" customHeight="true" outlineLevel="0" collapsed="false">
      <c r="A89" s="138" t="n">
        <v>9</v>
      </c>
      <c r="B89" s="139" t="s">
        <v>98</v>
      </c>
      <c r="C89" s="140" t="s">
        <v>184</v>
      </c>
      <c r="D89" s="141" t="n">
        <v>1994</v>
      </c>
      <c r="E89" s="147" t="s">
        <v>185</v>
      </c>
      <c r="F89" s="143" t="n">
        <v>118</v>
      </c>
      <c r="G89" s="144" t="n">
        <v>112</v>
      </c>
      <c r="H89" s="146"/>
      <c r="I89" s="144" t="n">
        <v>116</v>
      </c>
      <c r="J89" s="144" t="n">
        <v>122</v>
      </c>
      <c r="K89" s="144" t="n">
        <f aca="false">SUM(F89:J89)</f>
        <v>468</v>
      </c>
      <c r="L89" s="145" t="n">
        <v>0</v>
      </c>
      <c r="M89" s="144" t="n">
        <f aca="false">K89-L89</f>
        <v>468</v>
      </c>
    </row>
    <row r="90" customFormat="false" ht="15" hidden="false" customHeight="true" outlineLevel="0" collapsed="false">
      <c r="A90" s="162" t="n">
        <v>10</v>
      </c>
      <c r="B90" s="139" t="s">
        <v>189</v>
      </c>
      <c r="C90" s="140" t="s">
        <v>33</v>
      </c>
      <c r="D90" s="141" t="n">
        <v>1995</v>
      </c>
      <c r="E90" s="147" t="s">
        <v>190</v>
      </c>
      <c r="F90" s="143" t="n">
        <v>126</v>
      </c>
      <c r="G90" s="144" t="n">
        <v>116</v>
      </c>
      <c r="H90" s="146"/>
      <c r="I90" s="146"/>
      <c r="J90" s="144" t="n">
        <v>170</v>
      </c>
      <c r="K90" s="144" t="n">
        <f aca="false">SUM(F90:J90)</f>
        <v>412</v>
      </c>
      <c r="L90" s="145" t="n">
        <v>0</v>
      </c>
      <c r="M90" s="144" t="n">
        <f aca="false">K90-L90</f>
        <v>412</v>
      </c>
    </row>
    <row r="91" customFormat="false" ht="15" hidden="false" customHeight="true" outlineLevel="0" collapsed="false">
      <c r="A91" s="138" t="n">
        <v>11</v>
      </c>
      <c r="B91" s="139" t="s">
        <v>181</v>
      </c>
      <c r="C91" s="140" t="s">
        <v>182</v>
      </c>
      <c r="D91" s="141" t="n">
        <v>1994</v>
      </c>
      <c r="E91" s="147" t="s">
        <v>183</v>
      </c>
      <c r="F91" s="146"/>
      <c r="G91" s="144" t="n">
        <v>110</v>
      </c>
      <c r="H91" s="144" t="n">
        <v>112</v>
      </c>
      <c r="I91" s="144" t="n">
        <v>126</v>
      </c>
      <c r="J91" s="146"/>
      <c r="K91" s="144" t="n">
        <f aca="false">SUM(F91:J91)</f>
        <v>348</v>
      </c>
      <c r="L91" s="145" t="n">
        <v>0</v>
      </c>
      <c r="M91" s="144" t="n">
        <f aca="false">K91-L91</f>
        <v>348</v>
      </c>
    </row>
    <row r="92" customFormat="false" ht="15" hidden="false" customHeight="true" outlineLevel="0" collapsed="false">
      <c r="A92" s="138" t="n">
        <v>12</v>
      </c>
      <c r="B92" s="139" t="s">
        <v>193</v>
      </c>
      <c r="C92" s="140" t="s">
        <v>194</v>
      </c>
      <c r="D92" s="141" t="n">
        <v>1995</v>
      </c>
      <c r="E92" s="147" t="s">
        <v>195</v>
      </c>
      <c r="F92" s="146"/>
      <c r="G92" s="146"/>
      <c r="H92" s="144" t="n">
        <v>108</v>
      </c>
      <c r="I92" s="144" t="n">
        <v>118</v>
      </c>
      <c r="J92" s="144" t="n">
        <v>114</v>
      </c>
      <c r="K92" s="144" t="n">
        <f aca="false">SUM(F92:J92)</f>
        <v>340</v>
      </c>
      <c r="L92" s="145" t="n">
        <v>0</v>
      </c>
      <c r="M92" s="144" t="n">
        <f aca="false">K92-L92</f>
        <v>340</v>
      </c>
    </row>
    <row r="93" customFormat="false" ht="15" hidden="false" customHeight="true" outlineLevel="0" collapsed="false">
      <c r="A93" s="138" t="n">
        <v>13</v>
      </c>
      <c r="B93" s="139" t="s">
        <v>186</v>
      </c>
      <c r="C93" s="140" t="s">
        <v>187</v>
      </c>
      <c r="D93" s="141" t="n">
        <v>1992</v>
      </c>
      <c r="E93" s="147" t="s">
        <v>188</v>
      </c>
      <c r="F93" s="143" t="n">
        <v>112</v>
      </c>
      <c r="G93" s="144" t="n">
        <v>108</v>
      </c>
      <c r="H93" s="144" t="n">
        <v>110</v>
      </c>
      <c r="I93" s="146"/>
      <c r="J93" s="146"/>
      <c r="K93" s="144" t="n">
        <f aca="false">SUM(F93:J93)</f>
        <v>330</v>
      </c>
      <c r="L93" s="145" t="n">
        <v>0</v>
      </c>
      <c r="M93" s="144" t="n">
        <f aca="false">K93-L93</f>
        <v>330</v>
      </c>
    </row>
    <row r="94" customFormat="false" ht="15" hidden="false" customHeight="true" outlineLevel="0" collapsed="false">
      <c r="A94" s="138" t="n">
        <v>14</v>
      </c>
      <c r="B94" s="139" t="s">
        <v>191</v>
      </c>
      <c r="C94" s="140" t="s">
        <v>111</v>
      </c>
      <c r="D94" s="141" t="n">
        <v>1995</v>
      </c>
      <c r="E94" s="147" t="n">
        <v>2438125108</v>
      </c>
      <c r="F94" s="146"/>
      <c r="G94" s="144" t="n">
        <v>120</v>
      </c>
      <c r="H94" s="146"/>
      <c r="I94" s="144" t="n">
        <v>120</v>
      </c>
      <c r="J94" s="146"/>
      <c r="K94" s="144" t="n">
        <f aca="false">SUM(F94:J94)</f>
        <v>240</v>
      </c>
      <c r="L94" s="145" t="n">
        <v>0</v>
      </c>
      <c r="M94" s="144" t="n">
        <f aca="false">K94-L94</f>
        <v>240</v>
      </c>
    </row>
    <row r="95" customFormat="false" ht="15" hidden="false" customHeight="true" outlineLevel="0" collapsed="false">
      <c r="A95" s="162" t="n">
        <v>15</v>
      </c>
      <c r="B95" s="139" t="s">
        <v>192</v>
      </c>
      <c r="C95" s="140" t="s">
        <v>46</v>
      </c>
      <c r="D95" s="141" t="n">
        <v>1994</v>
      </c>
      <c r="E95" s="147" t="n">
        <v>2426002010</v>
      </c>
      <c r="F95" s="146"/>
      <c r="G95" s="144" t="n">
        <v>114</v>
      </c>
      <c r="H95" s="144" t="n">
        <v>114</v>
      </c>
      <c r="I95" s="146"/>
      <c r="J95" s="146"/>
      <c r="K95" s="144" t="n">
        <f aca="false">SUM(F95:J95)</f>
        <v>228</v>
      </c>
      <c r="L95" s="145" t="n">
        <v>0</v>
      </c>
      <c r="M95" s="144" t="n">
        <f aca="false">K95-L95</f>
        <v>228</v>
      </c>
    </row>
    <row r="96" customFormat="false" ht="15" hidden="false" customHeight="true" outlineLevel="0" collapsed="false">
      <c r="A96" s="138" t="n">
        <v>16</v>
      </c>
      <c r="B96" s="139" t="s">
        <v>196</v>
      </c>
      <c r="C96" s="140" t="s">
        <v>197</v>
      </c>
      <c r="D96" s="141" t="n">
        <v>1994</v>
      </c>
      <c r="E96" s="147" t="n">
        <v>2407134026</v>
      </c>
      <c r="F96" s="146"/>
      <c r="G96" s="146"/>
      <c r="H96" s="144" t="n">
        <v>106</v>
      </c>
      <c r="I96" s="144" t="n">
        <v>114</v>
      </c>
      <c r="J96" s="146"/>
      <c r="K96" s="144" t="n">
        <f aca="false">SUM(F96:J96)</f>
        <v>220</v>
      </c>
      <c r="L96" s="145" t="n">
        <v>0</v>
      </c>
      <c r="M96" s="144" t="n">
        <f aca="false">K96-L96</f>
        <v>220</v>
      </c>
    </row>
    <row r="97" customFormat="false" ht="15" hidden="false" customHeight="true" outlineLevel="0" collapsed="false">
      <c r="A97" s="138" t="n">
        <v>17</v>
      </c>
      <c r="B97" s="155" t="s">
        <v>163</v>
      </c>
      <c r="C97" s="156" t="s">
        <v>46</v>
      </c>
      <c r="D97" s="157" t="n">
        <v>1995</v>
      </c>
      <c r="E97" s="158" t="s">
        <v>164</v>
      </c>
      <c r="F97" s="146"/>
      <c r="G97" s="146"/>
      <c r="H97" s="146"/>
      <c r="I97" s="146"/>
      <c r="J97" s="146"/>
      <c r="K97" s="144" t="n">
        <f aca="false">SUM(F97:J97)</f>
        <v>0</v>
      </c>
      <c r="L97" s="145" t="n">
        <v>0</v>
      </c>
      <c r="M97" s="144" t="n">
        <f aca="false">K97-L97</f>
        <v>0</v>
      </c>
    </row>
    <row r="98" customFormat="false" ht="15" hidden="false" customHeight="true" outlineLevel="0" collapsed="false">
      <c r="A98" s="138" t="n">
        <v>18</v>
      </c>
      <c r="B98" s="155" t="s">
        <v>261</v>
      </c>
      <c r="C98" s="156" t="s">
        <v>226</v>
      </c>
      <c r="D98" s="157" t="n">
        <v>1993</v>
      </c>
      <c r="E98" s="158" t="n">
        <v>2442043493</v>
      </c>
      <c r="F98" s="146"/>
      <c r="G98" s="146"/>
      <c r="H98" s="146"/>
      <c r="I98" s="146"/>
      <c r="J98" s="144" t="n">
        <v>132</v>
      </c>
      <c r="K98" s="144" t="n">
        <f aca="false">SUM(F98:J98)</f>
        <v>132</v>
      </c>
      <c r="L98" s="145" t="n">
        <v>0</v>
      </c>
      <c r="M98" s="144" t="n">
        <f aca="false">K98-L98</f>
        <v>132</v>
      </c>
    </row>
    <row r="99" customFormat="false" ht="15" hidden="false" customHeight="true" outlineLevel="0" collapsed="false">
      <c r="A99" s="138" t="n">
        <v>19</v>
      </c>
      <c r="B99" s="139" t="s">
        <v>152</v>
      </c>
      <c r="C99" s="140" t="s">
        <v>153</v>
      </c>
      <c r="D99" s="141" t="n">
        <v>1995</v>
      </c>
      <c r="E99" s="147" t="n">
        <v>2438125028</v>
      </c>
      <c r="F99" s="146"/>
      <c r="G99" s="144" t="n">
        <v>126</v>
      </c>
      <c r="H99" s="146"/>
      <c r="I99" s="146"/>
      <c r="J99" s="146"/>
      <c r="K99" s="144" t="n">
        <f aca="false">SUM(F99:J99)</f>
        <v>126</v>
      </c>
      <c r="L99" s="145" t="n">
        <v>0</v>
      </c>
      <c r="M99" s="144" t="n">
        <f aca="false">K99-L99</f>
        <v>126</v>
      </c>
    </row>
    <row r="100" customFormat="false" ht="15" hidden="false" customHeight="true" outlineLevel="0" collapsed="false">
      <c r="A100" s="162" t="n">
        <v>20</v>
      </c>
      <c r="B100" s="155" t="s">
        <v>208</v>
      </c>
      <c r="C100" s="156" t="s">
        <v>209</v>
      </c>
      <c r="D100" s="157" t="n">
        <v>1994</v>
      </c>
      <c r="E100" s="158" t="s">
        <v>210</v>
      </c>
      <c r="F100" s="146"/>
      <c r="G100" s="146"/>
      <c r="H100" s="146"/>
      <c r="I100" s="146"/>
      <c r="J100" s="144" t="n">
        <v>120</v>
      </c>
      <c r="K100" s="144" t="n">
        <f aca="false">SUM(F100:J100)</f>
        <v>120</v>
      </c>
      <c r="L100" s="145" t="n">
        <v>0</v>
      </c>
      <c r="M100" s="144" t="n">
        <f aca="false">K100-L100</f>
        <v>120</v>
      </c>
    </row>
    <row r="101" customFormat="false" ht="15" hidden="false" customHeight="true" outlineLevel="0" collapsed="false">
      <c r="A101" s="138" t="n">
        <v>21</v>
      </c>
      <c r="B101" s="155" t="s">
        <v>216</v>
      </c>
      <c r="C101" s="156" t="s">
        <v>139</v>
      </c>
      <c r="D101" s="157" t="n">
        <v>1995</v>
      </c>
      <c r="E101" s="158" t="s">
        <v>217</v>
      </c>
      <c r="F101" s="146"/>
      <c r="G101" s="146"/>
      <c r="H101" s="146"/>
      <c r="I101" s="146"/>
      <c r="J101" s="144" t="n">
        <v>116</v>
      </c>
      <c r="K101" s="144" t="n">
        <f aca="false">SUM(F101:J101)</f>
        <v>116</v>
      </c>
      <c r="L101" s="145" t="n">
        <v>0</v>
      </c>
      <c r="M101" s="144" t="n">
        <f aca="false">K101-L101</f>
        <v>116</v>
      </c>
    </row>
    <row r="102" customFormat="false" ht="15" hidden="false" customHeight="true" outlineLevel="0" collapsed="false">
      <c r="A102" s="138" t="n">
        <v>22</v>
      </c>
      <c r="B102" s="139" t="s">
        <v>198</v>
      </c>
      <c r="C102" s="140" t="s">
        <v>199</v>
      </c>
      <c r="D102" s="141" t="n">
        <v>1993</v>
      </c>
      <c r="E102" s="147" t="s">
        <v>200</v>
      </c>
      <c r="F102" s="146"/>
      <c r="G102" s="146"/>
      <c r="H102" s="144" t="n">
        <v>116</v>
      </c>
      <c r="I102" s="146"/>
      <c r="J102" s="146"/>
      <c r="K102" s="144" t="n">
        <f aca="false">SUM(F102:J102)</f>
        <v>116</v>
      </c>
      <c r="L102" s="145" t="n">
        <v>0</v>
      </c>
      <c r="M102" s="144" t="n">
        <f aca="false">K102-L102</f>
        <v>116</v>
      </c>
    </row>
    <row r="103" customFormat="false" ht="15" hidden="false" customHeight="true" outlineLevel="0" collapsed="false">
      <c r="A103" s="138" t="n">
        <v>23</v>
      </c>
      <c r="B103" s="139" t="s">
        <v>201</v>
      </c>
      <c r="C103" s="140" t="s">
        <v>91</v>
      </c>
      <c r="D103" s="141" t="n">
        <v>1995</v>
      </c>
      <c r="E103" s="147" t="s">
        <v>202</v>
      </c>
      <c r="F103" s="143" t="n">
        <v>116</v>
      </c>
      <c r="G103" s="146"/>
      <c r="H103" s="146"/>
      <c r="I103" s="146"/>
      <c r="J103" s="146"/>
      <c r="K103" s="144" t="n">
        <f aca="false">SUM(F103:J103)</f>
        <v>116</v>
      </c>
      <c r="L103" s="145" t="n">
        <v>0</v>
      </c>
      <c r="M103" s="144" t="n">
        <f aca="false">K103-L103</f>
        <v>116</v>
      </c>
    </row>
    <row r="104" customFormat="false" ht="15" hidden="false" customHeight="true" outlineLevel="0" collapsed="false">
      <c r="A104" s="138" t="n">
        <v>24</v>
      </c>
      <c r="B104" s="139" t="s">
        <v>203</v>
      </c>
      <c r="C104" s="140" t="s">
        <v>204</v>
      </c>
      <c r="D104" s="141" t="n">
        <v>1993</v>
      </c>
      <c r="E104" s="147" t="s">
        <v>205</v>
      </c>
      <c r="F104" s="143" t="n">
        <v>110</v>
      </c>
      <c r="G104" s="146"/>
      <c r="H104" s="146"/>
      <c r="I104" s="146"/>
      <c r="J104" s="146"/>
      <c r="K104" s="144" t="n">
        <f aca="false">SUM(F104:J104)</f>
        <v>110</v>
      </c>
      <c r="L104" s="145" t="n">
        <v>0</v>
      </c>
      <c r="M104" s="144" t="n">
        <f aca="false">K104-L104</f>
        <v>110</v>
      </c>
    </row>
    <row r="105" customFormat="false" ht="15.75" hidden="false" customHeight="false" outlineLevel="0" collapsed="false">
      <c r="A105" s="40"/>
      <c r="B105" s="49"/>
      <c r="C105" s="60"/>
      <c r="D105" s="61"/>
      <c r="E105" s="62"/>
      <c r="F105" s="63"/>
      <c r="G105" s="45"/>
      <c r="H105" s="45"/>
      <c r="I105" s="45"/>
      <c r="J105" s="45"/>
      <c r="K105" s="45"/>
      <c r="L105" s="45"/>
      <c r="M105" s="45"/>
    </row>
    <row r="106" customFormat="false" ht="15.75" hidden="false" customHeight="false" outlineLevel="0" collapsed="false">
      <c r="A106" s="13"/>
      <c r="B106" s="64"/>
      <c r="C106" s="65"/>
      <c r="D106" s="66"/>
      <c r="E106" s="67"/>
      <c r="F106" s="13"/>
      <c r="G106" s="13"/>
      <c r="H106" s="13"/>
      <c r="I106" s="13"/>
      <c r="J106" s="13"/>
      <c r="K106" s="13"/>
      <c r="L106" s="13"/>
      <c r="M106" s="13"/>
    </row>
    <row r="107" customFormat="false" ht="237.75" hidden="false" customHeight="true" outlineLevel="0" collapsed="false">
      <c r="A107" s="13"/>
      <c r="B107" s="68"/>
      <c r="C107" s="68"/>
      <c r="D107" s="69"/>
      <c r="E107" s="69"/>
      <c r="F107" s="13"/>
      <c r="G107" s="13"/>
      <c r="H107" s="13"/>
      <c r="I107" s="13"/>
      <c r="J107" s="13"/>
      <c r="K107" s="13"/>
      <c r="L107" s="13"/>
      <c r="M107" s="13"/>
    </row>
    <row r="108" customFormat="false" ht="21" hidden="false" customHeight="false" outlineLevel="0" collapsed="false">
      <c r="A108" s="70" t="s">
        <v>206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</row>
    <row r="109" customFormat="false" ht="15" hidden="false" customHeight="true" outlineLevel="0" collapsed="false">
      <c r="A109" s="163" t="s">
        <v>207</v>
      </c>
      <c r="B109" s="164" t="s">
        <v>21</v>
      </c>
      <c r="C109" s="164" t="s">
        <v>22</v>
      </c>
      <c r="D109" s="135" t="s">
        <v>23</v>
      </c>
      <c r="E109" s="136" t="s">
        <v>24</v>
      </c>
      <c r="F109" s="164" t="s">
        <v>1</v>
      </c>
      <c r="G109" s="164" t="s">
        <v>5</v>
      </c>
      <c r="H109" s="164" t="s">
        <v>25</v>
      </c>
      <c r="I109" s="164" t="s">
        <v>3</v>
      </c>
      <c r="J109" s="164" t="s">
        <v>7</v>
      </c>
      <c r="K109" s="164" t="s">
        <v>26</v>
      </c>
      <c r="L109" s="135" t="s">
        <v>27</v>
      </c>
      <c r="M109" s="164" t="s">
        <v>28</v>
      </c>
    </row>
    <row r="110" customFormat="false" ht="15" hidden="false" customHeight="true" outlineLevel="0" collapsed="false">
      <c r="A110" s="138" t="n">
        <v>1</v>
      </c>
      <c r="B110" s="139" t="s">
        <v>208</v>
      </c>
      <c r="C110" s="140" t="s">
        <v>209</v>
      </c>
      <c r="D110" s="141" t="n">
        <v>1994</v>
      </c>
      <c r="E110" s="147" t="s">
        <v>210</v>
      </c>
      <c r="F110" s="143" t="n">
        <v>200</v>
      </c>
      <c r="G110" s="144" t="n">
        <v>200</v>
      </c>
      <c r="H110" s="144" t="n">
        <v>150</v>
      </c>
      <c r="I110" s="144" t="n">
        <v>200</v>
      </c>
      <c r="J110" s="146"/>
      <c r="K110" s="144" t="n">
        <f aca="false">SUM(F110:J110)</f>
        <v>750</v>
      </c>
      <c r="L110" s="145" t="n">
        <v>0</v>
      </c>
      <c r="M110" s="144" t="n">
        <f aca="false">K110-L110</f>
        <v>750</v>
      </c>
    </row>
    <row r="111" customFormat="false" ht="15" hidden="false" customHeight="true" outlineLevel="0" collapsed="false">
      <c r="A111" s="138" t="n">
        <v>2</v>
      </c>
      <c r="B111" s="139" t="s">
        <v>211</v>
      </c>
      <c r="C111" s="140" t="s">
        <v>212</v>
      </c>
      <c r="D111" s="141" t="n">
        <v>1995</v>
      </c>
      <c r="E111" s="147" t="s">
        <v>213</v>
      </c>
      <c r="F111" s="143" t="n">
        <v>150</v>
      </c>
      <c r="G111" s="144" t="n">
        <v>170</v>
      </c>
      <c r="H111" s="144" t="n">
        <v>200</v>
      </c>
      <c r="I111" s="144" t="n">
        <v>170</v>
      </c>
      <c r="J111" s="144" t="n">
        <v>200</v>
      </c>
      <c r="K111" s="144" t="n">
        <f aca="false">SUM(F111:J111)</f>
        <v>890</v>
      </c>
      <c r="L111" s="145" t="n">
        <v>150</v>
      </c>
      <c r="M111" s="144" t="n">
        <f aca="false">K111-L111</f>
        <v>740</v>
      </c>
    </row>
    <row r="112" customFormat="false" ht="15" hidden="false" customHeight="true" outlineLevel="0" collapsed="false">
      <c r="A112" s="138" t="n">
        <v>3</v>
      </c>
      <c r="B112" s="139" t="s">
        <v>214</v>
      </c>
      <c r="C112" s="140" t="s">
        <v>46</v>
      </c>
      <c r="D112" s="141" t="n">
        <v>1997</v>
      </c>
      <c r="E112" s="147" t="s">
        <v>215</v>
      </c>
      <c r="F112" s="143" t="n">
        <v>118</v>
      </c>
      <c r="G112" s="144" t="n">
        <v>120</v>
      </c>
      <c r="H112" s="144" t="n">
        <v>132</v>
      </c>
      <c r="I112" s="144" t="n">
        <v>150</v>
      </c>
      <c r="J112" s="144" t="n">
        <v>170</v>
      </c>
      <c r="K112" s="144" t="n">
        <f aca="false">SUM(F112:J112)</f>
        <v>690</v>
      </c>
      <c r="L112" s="145" t="n">
        <v>118</v>
      </c>
      <c r="M112" s="144" t="n">
        <f aca="false">K112-L112</f>
        <v>572</v>
      </c>
    </row>
    <row r="113" customFormat="false" ht="15" hidden="false" customHeight="true" outlineLevel="0" collapsed="false">
      <c r="A113" s="138" t="n">
        <v>4</v>
      </c>
      <c r="B113" s="139" t="s">
        <v>225</v>
      </c>
      <c r="C113" s="140" t="s">
        <v>226</v>
      </c>
      <c r="D113" s="141" t="n">
        <v>1994</v>
      </c>
      <c r="E113" s="147" t="s">
        <v>227</v>
      </c>
      <c r="F113" s="143" t="n">
        <v>122</v>
      </c>
      <c r="G113" s="144" t="n">
        <v>150</v>
      </c>
      <c r="H113" s="144" t="n">
        <v>120</v>
      </c>
      <c r="I113" s="146"/>
      <c r="J113" s="144" t="n">
        <v>150</v>
      </c>
      <c r="K113" s="144" t="n">
        <f aca="false">SUM(F113:J113)</f>
        <v>542</v>
      </c>
      <c r="L113" s="145" t="n">
        <v>0</v>
      </c>
      <c r="M113" s="144" t="n">
        <f aca="false">K113-L113</f>
        <v>542</v>
      </c>
    </row>
    <row r="114" customFormat="false" ht="15" hidden="false" customHeight="true" outlineLevel="0" collapsed="false">
      <c r="A114" s="138" t="n">
        <v>5</v>
      </c>
      <c r="B114" s="139" t="s">
        <v>232</v>
      </c>
      <c r="C114" s="140" t="s">
        <v>233</v>
      </c>
      <c r="D114" s="141" t="n">
        <v>1995</v>
      </c>
      <c r="E114" s="147" t="s">
        <v>234</v>
      </c>
      <c r="F114" s="143" t="n">
        <v>140</v>
      </c>
      <c r="G114" s="146"/>
      <c r="H114" s="144" t="n">
        <v>112</v>
      </c>
      <c r="I114" s="144" t="n">
        <v>132</v>
      </c>
      <c r="J114" s="144" t="n">
        <v>126</v>
      </c>
      <c r="K114" s="144" t="n">
        <f aca="false">SUM(F114:J114)</f>
        <v>510</v>
      </c>
      <c r="L114" s="145" t="n">
        <v>0</v>
      </c>
      <c r="M114" s="144" t="n">
        <f aca="false">K114-L114</f>
        <v>510</v>
      </c>
    </row>
    <row r="115" customFormat="false" ht="15" hidden="false" customHeight="true" outlineLevel="0" collapsed="false">
      <c r="A115" s="138" t="n">
        <v>6</v>
      </c>
      <c r="B115" s="139" t="s">
        <v>235</v>
      </c>
      <c r="C115" s="140" t="s">
        <v>236</v>
      </c>
      <c r="D115" s="141" t="n">
        <v>1995</v>
      </c>
      <c r="E115" s="147" t="n">
        <v>2473140044</v>
      </c>
      <c r="F115" s="146"/>
      <c r="G115" s="144" t="n">
        <v>112</v>
      </c>
      <c r="H115" s="144" t="n">
        <v>126</v>
      </c>
      <c r="I115" s="144" t="n">
        <v>126</v>
      </c>
      <c r="J115" s="144" t="n">
        <v>116</v>
      </c>
      <c r="K115" s="144" t="n">
        <f aca="false">SUM(F115:J115)</f>
        <v>480</v>
      </c>
      <c r="L115" s="145" t="n">
        <v>0</v>
      </c>
      <c r="M115" s="144" t="n">
        <f aca="false">K115-L115</f>
        <v>480</v>
      </c>
    </row>
    <row r="116" customFormat="false" ht="15" hidden="false" customHeight="true" outlineLevel="0" collapsed="false">
      <c r="A116" s="138" t="n">
        <v>7</v>
      </c>
      <c r="B116" s="139" t="s">
        <v>237</v>
      </c>
      <c r="C116" s="140" t="s">
        <v>238</v>
      </c>
      <c r="D116" s="141" t="n">
        <v>1996</v>
      </c>
      <c r="E116" s="147" t="n">
        <v>2474284015</v>
      </c>
      <c r="F116" s="146"/>
      <c r="G116" s="144" t="n">
        <v>116</v>
      </c>
      <c r="H116" s="144" t="n">
        <v>114</v>
      </c>
      <c r="I116" s="144" t="n">
        <v>116</v>
      </c>
      <c r="J116" s="144" t="n">
        <v>132</v>
      </c>
      <c r="K116" s="144" t="n">
        <f aca="false">SUM(F116:J116)</f>
        <v>478</v>
      </c>
      <c r="L116" s="145" t="n">
        <v>0</v>
      </c>
      <c r="M116" s="144" t="n">
        <f aca="false">K116-L116</f>
        <v>478</v>
      </c>
    </row>
    <row r="117" customFormat="false" ht="15" hidden="false" customHeight="true" outlineLevel="0" collapsed="false">
      <c r="A117" s="138" t="n">
        <v>8</v>
      </c>
      <c r="B117" s="139" t="s">
        <v>218</v>
      </c>
      <c r="C117" s="140" t="s">
        <v>219</v>
      </c>
      <c r="D117" s="141" t="n">
        <v>1997</v>
      </c>
      <c r="E117" s="147" t="s">
        <v>220</v>
      </c>
      <c r="F117" s="143" t="n">
        <v>110</v>
      </c>
      <c r="G117" s="144" t="n">
        <v>108</v>
      </c>
      <c r="H117" s="144" t="n">
        <v>116</v>
      </c>
      <c r="I117" s="144" t="n">
        <v>108</v>
      </c>
      <c r="J117" s="144" t="n">
        <v>120</v>
      </c>
      <c r="K117" s="144" t="n">
        <f aca="false">SUM(F117:J117)</f>
        <v>562</v>
      </c>
      <c r="L117" s="145" t="n">
        <v>108</v>
      </c>
      <c r="M117" s="144" t="n">
        <f aca="false">K117-L117</f>
        <v>454</v>
      </c>
    </row>
    <row r="118" customFormat="false" ht="15" hidden="false" customHeight="true" outlineLevel="0" collapsed="false">
      <c r="A118" s="138" t="n">
        <v>9</v>
      </c>
      <c r="B118" s="139" t="s">
        <v>221</v>
      </c>
      <c r="C118" s="140" t="s">
        <v>172</v>
      </c>
      <c r="D118" s="141" t="n">
        <v>1994</v>
      </c>
      <c r="E118" s="147" t="s">
        <v>222</v>
      </c>
      <c r="F118" s="143" t="n">
        <v>114</v>
      </c>
      <c r="G118" s="144" t="n">
        <v>90</v>
      </c>
      <c r="H118" s="144" t="n">
        <v>106</v>
      </c>
      <c r="I118" s="144" t="n">
        <v>110</v>
      </c>
      <c r="J118" s="144" t="n">
        <v>118</v>
      </c>
      <c r="K118" s="144" t="n">
        <f aca="false">SUM(F118:J118)</f>
        <v>538</v>
      </c>
      <c r="L118" s="145" t="n">
        <v>90</v>
      </c>
      <c r="M118" s="144" t="n">
        <f aca="false">K118-L118</f>
        <v>448</v>
      </c>
    </row>
    <row r="119" customFormat="false" ht="15" hidden="false" customHeight="true" outlineLevel="0" collapsed="false">
      <c r="A119" s="138" t="n">
        <v>10</v>
      </c>
      <c r="B119" s="139" t="s">
        <v>216</v>
      </c>
      <c r="C119" s="140" t="s">
        <v>139</v>
      </c>
      <c r="D119" s="141" t="n">
        <v>1995</v>
      </c>
      <c r="E119" s="147" t="s">
        <v>217</v>
      </c>
      <c r="F119" s="143" t="n">
        <v>112</v>
      </c>
      <c r="G119" s="144" t="n">
        <v>102</v>
      </c>
      <c r="H119" s="144" t="n">
        <v>118</v>
      </c>
      <c r="I119" s="144" t="n">
        <v>112</v>
      </c>
      <c r="J119" s="146"/>
      <c r="K119" s="144" t="n">
        <f aca="false">SUM(F119:J119)</f>
        <v>444</v>
      </c>
      <c r="L119" s="145" t="n">
        <v>0</v>
      </c>
      <c r="M119" s="144" t="n">
        <f aca="false">K119-L119</f>
        <v>444</v>
      </c>
    </row>
    <row r="120" customFormat="false" ht="15" hidden="false" customHeight="true" outlineLevel="0" collapsed="false">
      <c r="A120" s="138" t="n">
        <v>11</v>
      </c>
      <c r="B120" s="139" t="s">
        <v>244</v>
      </c>
      <c r="C120" s="140" t="s">
        <v>245</v>
      </c>
      <c r="D120" s="141" t="n">
        <v>1997</v>
      </c>
      <c r="E120" s="147" t="s">
        <v>246</v>
      </c>
      <c r="F120" s="143" t="n">
        <v>132</v>
      </c>
      <c r="G120" s="146"/>
      <c r="H120" s="144" t="n">
        <v>170</v>
      </c>
      <c r="I120" s="146"/>
      <c r="J120" s="144" t="n">
        <v>140</v>
      </c>
      <c r="K120" s="144" t="n">
        <f aca="false">SUM(F120:J120)</f>
        <v>442</v>
      </c>
      <c r="L120" s="145" t="n">
        <v>0</v>
      </c>
      <c r="M120" s="144" t="n">
        <f aca="false">K120-L120</f>
        <v>442</v>
      </c>
    </row>
    <row r="121" customFormat="false" ht="15" hidden="false" customHeight="true" outlineLevel="0" collapsed="false">
      <c r="A121" s="138" t="n">
        <v>12</v>
      </c>
      <c r="B121" s="139" t="s">
        <v>239</v>
      </c>
      <c r="C121" s="140" t="s">
        <v>184</v>
      </c>
      <c r="D121" s="141" t="n">
        <v>1996</v>
      </c>
      <c r="E121" s="147" t="n">
        <v>2473140011</v>
      </c>
      <c r="F121" s="146"/>
      <c r="G121" s="144" t="n">
        <v>100</v>
      </c>
      <c r="H121" s="144" t="n">
        <v>108</v>
      </c>
      <c r="I121" s="144" t="n">
        <v>118</v>
      </c>
      <c r="J121" s="144" t="n">
        <v>108</v>
      </c>
      <c r="K121" s="144" t="n">
        <f aca="false">SUM(F121:J121)</f>
        <v>434</v>
      </c>
      <c r="L121" s="145" t="n">
        <v>0</v>
      </c>
      <c r="M121" s="144" t="n">
        <f aca="false">K121-L121</f>
        <v>434</v>
      </c>
    </row>
    <row r="122" customFormat="false" ht="15" hidden="false" customHeight="true" outlineLevel="0" collapsed="false">
      <c r="A122" s="138" t="n">
        <v>13</v>
      </c>
      <c r="B122" s="139" t="s">
        <v>116</v>
      </c>
      <c r="C122" s="140" t="s">
        <v>223</v>
      </c>
      <c r="D122" s="141" t="n">
        <v>1997</v>
      </c>
      <c r="E122" s="147" t="s">
        <v>224</v>
      </c>
      <c r="F122" s="143" t="n">
        <v>108</v>
      </c>
      <c r="G122" s="144" t="n">
        <v>94</v>
      </c>
      <c r="H122" s="144" t="n">
        <v>102</v>
      </c>
      <c r="I122" s="144" t="n">
        <v>114</v>
      </c>
      <c r="J122" s="146"/>
      <c r="K122" s="144" t="n">
        <f aca="false">SUM(F122:J122)</f>
        <v>418</v>
      </c>
      <c r="L122" s="145" t="n">
        <v>0</v>
      </c>
      <c r="M122" s="144" t="n">
        <f aca="false">K122-L122</f>
        <v>418</v>
      </c>
    </row>
    <row r="123" customFormat="false" ht="15" hidden="false" customHeight="true" outlineLevel="0" collapsed="false">
      <c r="A123" s="138" t="n">
        <v>14</v>
      </c>
      <c r="B123" s="139" t="s">
        <v>247</v>
      </c>
      <c r="C123" s="140" t="s">
        <v>55</v>
      </c>
      <c r="D123" s="141" t="n">
        <v>1996</v>
      </c>
      <c r="E123" s="147" t="s">
        <v>248</v>
      </c>
      <c r="F123" s="143" t="n">
        <v>102</v>
      </c>
      <c r="G123" s="144" t="n">
        <v>88</v>
      </c>
      <c r="H123" s="146"/>
      <c r="I123" s="144" t="n">
        <v>106</v>
      </c>
      <c r="J123" s="144" t="n">
        <v>122</v>
      </c>
      <c r="K123" s="144" t="n">
        <f aca="false">SUM(F123:J123)</f>
        <v>418</v>
      </c>
      <c r="L123" s="145" t="n">
        <v>0</v>
      </c>
      <c r="M123" s="144" t="n">
        <f aca="false">K123-L123</f>
        <v>418</v>
      </c>
    </row>
    <row r="124" customFormat="false" ht="15" hidden="false" customHeight="true" outlineLevel="0" collapsed="false">
      <c r="A124" s="138" t="n">
        <v>15</v>
      </c>
      <c r="B124" s="139" t="s">
        <v>242</v>
      </c>
      <c r="C124" s="140" t="s">
        <v>229</v>
      </c>
      <c r="D124" s="141" t="n">
        <v>1997</v>
      </c>
      <c r="E124" s="147" t="s">
        <v>243</v>
      </c>
      <c r="F124" s="143" t="n">
        <v>104</v>
      </c>
      <c r="G124" s="144" t="n">
        <v>96</v>
      </c>
      <c r="H124" s="144" t="n">
        <v>104</v>
      </c>
      <c r="I124" s="146"/>
      <c r="J124" s="144" t="n">
        <v>106</v>
      </c>
      <c r="K124" s="144" t="n">
        <f aca="false">SUM(F124:J124)</f>
        <v>410</v>
      </c>
      <c r="L124" s="145" t="n">
        <v>0</v>
      </c>
      <c r="M124" s="144" t="n">
        <f aca="false">K124-L124</f>
        <v>410</v>
      </c>
    </row>
    <row r="125" customFormat="false" ht="15" hidden="false" customHeight="true" outlineLevel="0" collapsed="false">
      <c r="A125" s="138" t="n">
        <v>16</v>
      </c>
      <c r="B125" s="139" t="s">
        <v>249</v>
      </c>
      <c r="C125" s="140" t="s">
        <v>194</v>
      </c>
      <c r="D125" s="141" t="n">
        <v>1997</v>
      </c>
      <c r="E125" s="147" t="n">
        <v>2473266262</v>
      </c>
      <c r="F125" s="146"/>
      <c r="G125" s="144" t="n">
        <v>92</v>
      </c>
      <c r="H125" s="144" t="n">
        <v>100</v>
      </c>
      <c r="I125" s="144" t="n">
        <v>100</v>
      </c>
      <c r="J125" s="144" t="n">
        <v>112</v>
      </c>
      <c r="K125" s="144" t="n">
        <f aca="false">SUM(F125:J125)</f>
        <v>404</v>
      </c>
      <c r="L125" s="145" t="n">
        <v>0</v>
      </c>
      <c r="M125" s="144" t="n">
        <f aca="false">K125-L125</f>
        <v>404</v>
      </c>
    </row>
    <row r="126" customFormat="false" ht="15" hidden="false" customHeight="true" outlineLevel="0" collapsed="false">
      <c r="A126" s="138" t="n">
        <v>17</v>
      </c>
      <c r="B126" s="139" t="s">
        <v>228</v>
      </c>
      <c r="C126" s="140" t="s">
        <v>229</v>
      </c>
      <c r="D126" s="141" t="n">
        <v>1994</v>
      </c>
      <c r="E126" s="147" t="s">
        <v>230</v>
      </c>
      <c r="F126" s="143" t="n">
        <v>126</v>
      </c>
      <c r="G126" s="144" t="n">
        <v>126</v>
      </c>
      <c r="H126" s="146"/>
      <c r="I126" s="144" t="n">
        <v>140</v>
      </c>
      <c r="J126" s="146"/>
      <c r="K126" s="144" t="n">
        <f aca="false">SUM(F126:J126)</f>
        <v>392</v>
      </c>
      <c r="L126" s="145" t="n">
        <v>0</v>
      </c>
      <c r="M126" s="144" t="n">
        <f aca="false">K126-L126</f>
        <v>392</v>
      </c>
    </row>
    <row r="127" customFormat="false" ht="15" hidden="false" customHeight="true" outlineLevel="0" collapsed="false">
      <c r="A127" s="138" t="n">
        <v>18</v>
      </c>
      <c r="B127" s="139" t="s">
        <v>231</v>
      </c>
      <c r="C127" s="140" t="s">
        <v>150</v>
      </c>
      <c r="D127" s="141" t="n">
        <v>1996</v>
      </c>
      <c r="E127" s="147" t="n">
        <v>2474284120</v>
      </c>
      <c r="F127" s="146"/>
      <c r="G127" s="144" t="n">
        <v>122</v>
      </c>
      <c r="H127" s="144" t="n">
        <v>140</v>
      </c>
      <c r="I127" s="144" t="n">
        <v>122</v>
      </c>
      <c r="J127" s="146"/>
      <c r="K127" s="144" t="n">
        <f aca="false">SUM(F127:J127)</f>
        <v>384</v>
      </c>
      <c r="L127" s="145" t="n">
        <v>0</v>
      </c>
      <c r="M127" s="144" t="n">
        <f aca="false">K127-L127</f>
        <v>384</v>
      </c>
    </row>
    <row r="128" customFormat="false" ht="15" hidden="false" customHeight="true" outlineLevel="0" collapsed="false">
      <c r="A128" s="138" t="n">
        <v>19</v>
      </c>
      <c r="B128" s="139" t="s">
        <v>256</v>
      </c>
      <c r="C128" s="140" t="s">
        <v>150</v>
      </c>
      <c r="D128" s="141" t="n">
        <v>1996</v>
      </c>
      <c r="E128" s="147" t="s">
        <v>257</v>
      </c>
      <c r="F128" s="143" t="n">
        <v>106</v>
      </c>
      <c r="G128" s="144" t="n">
        <v>110</v>
      </c>
      <c r="H128" s="146"/>
      <c r="I128" s="146"/>
      <c r="J128" s="144" t="n">
        <v>110</v>
      </c>
      <c r="K128" s="144" t="n">
        <f aca="false">SUM(F128:J128)</f>
        <v>326</v>
      </c>
      <c r="L128" s="145" t="n">
        <v>0</v>
      </c>
      <c r="M128" s="144" t="n">
        <f aca="false">K128-L128</f>
        <v>326</v>
      </c>
    </row>
    <row r="129" customFormat="false" ht="15" hidden="false" customHeight="true" outlineLevel="0" collapsed="false">
      <c r="A129" s="138" t="n">
        <v>20</v>
      </c>
      <c r="B129" s="139" t="s">
        <v>240</v>
      </c>
      <c r="C129" s="140" t="s">
        <v>35</v>
      </c>
      <c r="D129" s="141" t="n">
        <v>1996</v>
      </c>
      <c r="E129" s="147" t="s">
        <v>241</v>
      </c>
      <c r="F129" s="143" t="n">
        <v>116</v>
      </c>
      <c r="G129" s="144" t="n">
        <v>98</v>
      </c>
      <c r="H129" s="146"/>
      <c r="I129" s="144" t="n">
        <v>104</v>
      </c>
      <c r="J129" s="146"/>
      <c r="K129" s="144" t="n">
        <f aca="false">SUM(F129:J129)</f>
        <v>318</v>
      </c>
      <c r="L129" s="145" t="n">
        <v>0</v>
      </c>
      <c r="M129" s="144" t="n">
        <f aca="false">K129-L129</f>
        <v>318</v>
      </c>
    </row>
    <row r="130" customFormat="false" ht="15" hidden="false" customHeight="true" outlineLevel="0" collapsed="false">
      <c r="A130" s="138" t="n">
        <v>21</v>
      </c>
      <c r="B130" s="139" t="s">
        <v>250</v>
      </c>
      <c r="C130" s="140" t="s">
        <v>251</v>
      </c>
      <c r="D130" s="141" t="n">
        <v>1995</v>
      </c>
      <c r="E130" s="147" t="n">
        <v>2473140093</v>
      </c>
      <c r="F130" s="146"/>
      <c r="G130" s="144" t="n">
        <v>84</v>
      </c>
      <c r="H130" s="144" t="n">
        <v>94</v>
      </c>
      <c r="I130" s="144" t="n">
        <v>102</v>
      </c>
      <c r="J130" s="146"/>
      <c r="K130" s="144" t="n">
        <f aca="false">SUM(F130:J130)</f>
        <v>280</v>
      </c>
      <c r="L130" s="145" t="n">
        <v>0</v>
      </c>
      <c r="M130" s="144" t="n">
        <f aca="false">K130-L130</f>
        <v>280</v>
      </c>
    </row>
    <row r="131" customFormat="false" ht="15" hidden="false" customHeight="true" outlineLevel="0" collapsed="false">
      <c r="A131" s="138" t="n">
        <v>22</v>
      </c>
      <c r="B131" s="139" t="s">
        <v>252</v>
      </c>
      <c r="C131" s="140" t="s">
        <v>253</v>
      </c>
      <c r="D131" s="141" t="n">
        <v>1996</v>
      </c>
      <c r="E131" s="147" t="n">
        <v>2473140104</v>
      </c>
      <c r="F131" s="146"/>
      <c r="G131" s="144" t="n">
        <v>76</v>
      </c>
      <c r="H131" s="144" t="n">
        <v>96</v>
      </c>
      <c r="I131" s="144" t="n">
        <v>94</v>
      </c>
      <c r="J131" s="146"/>
      <c r="K131" s="144" t="n">
        <f aca="false">SUM(F131:J131)</f>
        <v>266</v>
      </c>
      <c r="L131" s="145" t="n">
        <v>0</v>
      </c>
      <c r="M131" s="144" t="n">
        <f aca="false">K131-L131</f>
        <v>266</v>
      </c>
    </row>
    <row r="132" customFormat="false" ht="15" hidden="false" customHeight="true" outlineLevel="0" collapsed="false">
      <c r="A132" s="138" t="n">
        <v>23</v>
      </c>
      <c r="B132" s="139" t="s">
        <v>193</v>
      </c>
      <c r="C132" s="140" t="s">
        <v>194</v>
      </c>
      <c r="D132" s="141" t="n">
        <v>1995</v>
      </c>
      <c r="E132" s="147" t="s">
        <v>195</v>
      </c>
      <c r="F132" s="143" t="n">
        <v>120</v>
      </c>
      <c r="G132" s="144" t="n">
        <v>140</v>
      </c>
      <c r="H132" s="146"/>
      <c r="I132" s="146"/>
      <c r="J132" s="146"/>
      <c r="K132" s="144" t="n">
        <f aca="false">SUM(F132:J132)</f>
        <v>260</v>
      </c>
      <c r="L132" s="145" t="n">
        <v>0</v>
      </c>
      <c r="M132" s="144" t="n">
        <f aca="false">K132-L132</f>
        <v>260</v>
      </c>
    </row>
    <row r="133" customFormat="false" ht="15" hidden="false" customHeight="true" outlineLevel="0" collapsed="false">
      <c r="A133" s="138" t="n">
        <v>24</v>
      </c>
      <c r="B133" s="139" t="s">
        <v>254</v>
      </c>
      <c r="C133" s="140" t="s">
        <v>255</v>
      </c>
      <c r="D133" s="141" t="n">
        <v>1994</v>
      </c>
      <c r="E133" s="147" t="n">
        <v>2474284104</v>
      </c>
      <c r="F133" s="146"/>
      <c r="G133" s="144" t="n">
        <v>132</v>
      </c>
      <c r="H133" s="144" t="n">
        <v>122</v>
      </c>
      <c r="I133" s="146"/>
      <c r="J133" s="146"/>
      <c r="K133" s="144" t="n">
        <f aca="false">SUM(F133:J133)</f>
        <v>254</v>
      </c>
      <c r="L133" s="145" t="n">
        <v>0</v>
      </c>
      <c r="M133" s="144" t="n">
        <f aca="false">K133-L133</f>
        <v>254</v>
      </c>
    </row>
    <row r="134" customFormat="false" ht="15" hidden="false" customHeight="true" outlineLevel="0" collapsed="false">
      <c r="A134" s="138" t="n">
        <v>25</v>
      </c>
      <c r="B134" s="139" t="s">
        <v>271</v>
      </c>
      <c r="C134" s="140" t="s">
        <v>245</v>
      </c>
      <c r="D134" s="141" t="n">
        <v>1997</v>
      </c>
      <c r="E134" s="147" t="n">
        <v>2473140071</v>
      </c>
      <c r="F134" s="165"/>
      <c r="G134" s="146"/>
      <c r="H134" s="146"/>
      <c r="I134" s="144" t="n">
        <v>96</v>
      </c>
      <c r="J134" s="144" t="n">
        <v>104</v>
      </c>
      <c r="K134" s="144" t="n">
        <f aca="false">SUM(F134:J134)</f>
        <v>200</v>
      </c>
      <c r="L134" s="145" t="n">
        <v>0</v>
      </c>
      <c r="M134" s="144" t="n">
        <f aca="false">K134-L134</f>
        <v>200</v>
      </c>
    </row>
    <row r="135" customFormat="false" ht="15" hidden="false" customHeight="true" outlineLevel="0" collapsed="false">
      <c r="A135" s="138" t="n">
        <v>26</v>
      </c>
      <c r="B135" s="139" t="s">
        <v>272</v>
      </c>
      <c r="C135" s="140" t="s">
        <v>273</v>
      </c>
      <c r="D135" s="141" t="n">
        <v>1994</v>
      </c>
      <c r="E135" s="147" t="n">
        <v>2407134013</v>
      </c>
      <c r="F135" s="166"/>
      <c r="G135" s="167"/>
      <c r="H135" s="144" t="n">
        <v>92</v>
      </c>
      <c r="I135" s="146"/>
      <c r="J135" s="144" t="n">
        <v>102</v>
      </c>
      <c r="K135" s="144" t="n">
        <f aca="false">SUM(F135:J135)</f>
        <v>194</v>
      </c>
      <c r="L135" s="145" t="n">
        <v>0</v>
      </c>
      <c r="M135" s="144" t="n">
        <f aca="false">K135-L135</f>
        <v>194</v>
      </c>
    </row>
    <row r="136" customFormat="false" ht="15" hidden="false" customHeight="true" outlineLevel="0" collapsed="false">
      <c r="A136" s="138" t="n">
        <v>27</v>
      </c>
      <c r="B136" s="139" t="s">
        <v>258</v>
      </c>
      <c r="C136" s="140" t="s">
        <v>40</v>
      </c>
      <c r="D136" s="141" t="n">
        <v>1996</v>
      </c>
      <c r="E136" s="147" t="n">
        <v>2473254038</v>
      </c>
      <c r="F136" s="146"/>
      <c r="G136" s="144" t="n">
        <v>82</v>
      </c>
      <c r="H136" s="144" t="n">
        <v>98</v>
      </c>
      <c r="I136" s="146"/>
      <c r="J136" s="146"/>
      <c r="K136" s="144" t="n">
        <f aca="false">SUM(F136:J136)</f>
        <v>180</v>
      </c>
      <c r="L136" s="145" t="n">
        <v>0</v>
      </c>
      <c r="M136" s="144" t="n">
        <f aca="false">K136-L136</f>
        <v>180</v>
      </c>
    </row>
    <row r="137" customFormat="false" ht="15" hidden="false" customHeight="true" outlineLevel="0" collapsed="false">
      <c r="A137" s="138" t="n">
        <v>28</v>
      </c>
      <c r="B137" s="139" t="s">
        <v>278</v>
      </c>
      <c r="C137" s="140" t="s">
        <v>194</v>
      </c>
      <c r="D137" s="141" t="n">
        <v>1995</v>
      </c>
      <c r="E137" s="147" t="n">
        <v>2438125118</v>
      </c>
      <c r="F137" s="146"/>
      <c r="G137" s="144" t="n">
        <v>78</v>
      </c>
      <c r="H137" s="146"/>
      <c r="I137" s="146"/>
      <c r="J137" s="144" t="n">
        <v>100</v>
      </c>
      <c r="K137" s="144" t="n">
        <f aca="false">SUM(F137:J137)</f>
        <v>178</v>
      </c>
      <c r="L137" s="145" t="n">
        <v>0</v>
      </c>
      <c r="M137" s="144" t="n">
        <f aca="false">K137-L137</f>
        <v>178</v>
      </c>
    </row>
    <row r="138" customFormat="false" ht="15" hidden="false" customHeight="true" outlineLevel="0" collapsed="false">
      <c r="A138" s="138" t="n">
        <v>29</v>
      </c>
      <c r="B138" s="139" t="s">
        <v>135</v>
      </c>
      <c r="C138" s="140" t="s">
        <v>259</v>
      </c>
      <c r="D138" s="141" t="n">
        <v>1995</v>
      </c>
      <c r="E138" s="147" t="s">
        <v>260</v>
      </c>
      <c r="F138" s="143" t="n">
        <v>100</v>
      </c>
      <c r="G138" s="144" t="n">
        <v>74</v>
      </c>
      <c r="H138" s="146"/>
      <c r="I138" s="146"/>
      <c r="J138" s="146"/>
      <c r="K138" s="144" t="n">
        <f aca="false">SUM(F138:J138)</f>
        <v>174</v>
      </c>
      <c r="L138" s="145" t="n">
        <v>0</v>
      </c>
      <c r="M138" s="144" t="n">
        <f aca="false">K138-L138</f>
        <v>174</v>
      </c>
    </row>
    <row r="139" customFormat="false" ht="15" hidden="false" customHeight="true" outlineLevel="0" collapsed="false">
      <c r="A139" s="138" t="n">
        <v>30</v>
      </c>
      <c r="B139" s="139" t="s">
        <v>181</v>
      </c>
      <c r="C139" s="140" t="s">
        <v>182</v>
      </c>
      <c r="D139" s="141" t="n">
        <v>1994</v>
      </c>
      <c r="E139" s="147" t="s">
        <v>180</v>
      </c>
      <c r="F139" s="143" t="n">
        <v>170</v>
      </c>
      <c r="G139" s="146"/>
      <c r="H139" s="146"/>
      <c r="I139" s="146"/>
      <c r="J139" s="146"/>
      <c r="K139" s="144" t="n">
        <f aca="false">SUM(F139:J139)</f>
        <v>170</v>
      </c>
      <c r="L139" s="145" t="n">
        <v>0</v>
      </c>
      <c r="M139" s="144" t="n">
        <f aca="false">K139-L139</f>
        <v>170</v>
      </c>
    </row>
    <row r="140" customFormat="false" ht="15" hidden="false" customHeight="true" outlineLevel="0" collapsed="false">
      <c r="A140" s="138" t="n">
        <v>31</v>
      </c>
      <c r="B140" s="139" t="s">
        <v>261</v>
      </c>
      <c r="C140" s="140" t="s">
        <v>226</v>
      </c>
      <c r="D140" s="141" t="n">
        <v>1993</v>
      </c>
      <c r="E140" s="147" t="n">
        <v>2442043493</v>
      </c>
      <c r="F140" s="165"/>
      <c r="G140" s="146"/>
      <c r="H140" s="146"/>
      <c r="I140" s="144" t="n">
        <v>120</v>
      </c>
      <c r="J140" s="146"/>
      <c r="K140" s="144" t="n">
        <f aca="false">SUM(F140:J140)</f>
        <v>120</v>
      </c>
      <c r="L140" s="145" t="n">
        <v>0</v>
      </c>
      <c r="M140" s="144" t="n">
        <f aca="false">K140-L140</f>
        <v>120</v>
      </c>
    </row>
    <row r="141" customFormat="false" ht="15" hidden="false" customHeight="true" outlineLevel="0" collapsed="false">
      <c r="A141" s="138" t="n">
        <v>32</v>
      </c>
      <c r="B141" s="139" t="s">
        <v>262</v>
      </c>
      <c r="C141" s="140" t="s">
        <v>69</v>
      </c>
      <c r="D141" s="141" t="n">
        <v>1997</v>
      </c>
      <c r="E141" s="147" t="n">
        <v>2438330014</v>
      </c>
      <c r="F141" s="146"/>
      <c r="G141" s="144" t="n">
        <v>118</v>
      </c>
      <c r="H141" s="146"/>
      <c r="I141" s="146"/>
      <c r="J141" s="146"/>
      <c r="K141" s="144" t="n">
        <f aca="false">SUM(F141:J141)</f>
        <v>118</v>
      </c>
      <c r="L141" s="145" t="n">
        <v>0</v>
      </c>
      <c r="M141" s="144" t="n">
        <f aca="false">K141-L141</f>
        <v>118</v>
      </c>
    </row>
    <row r="142" customFormat="false" ht="15" hidden="false" customHeight="true" outlineLevel="0" collapsed="false">
      <c r="A142" s="138" t="n">
        <v>33</v>
      </c>
      <c r="B142" s="155" t="s">
        <v>525</v>
      </c>
      <c r="C142" s="156" t="s">
        <v>526</v>
      </c>
      <c r="D142" s="157" t="n">
        <v>1995</v>
      </c>
      <c r="E142" s="158" t="s">
        <v>527</v>
      </c>
      <c r="F142" s="146"/>
      <c r="G142" s="146"/>
      <c r="H142" s="146"/>
      <c r="I142" s="146"/>
      <c r="J142" s="144" t="n">
        <v>114</v>
      </c>
      <c r="K142" s="144" t="n">
        <f aca="false">SUM(F142:J142)</f>
        <v>114</v>
      </c>
      <c r="L142" s="145" t="n">
        <v>0</v>
      </c>
      <c r="M142" s="144" t="n">
        <f aca="false">K142-L142</f>
        <v>114</v>
      </c>
    </row>
    <row r="143" customFormat="false" ht="15" hidden="false" customHeight="true" outlineLevel="0" collapsed="false">
      <c r="A143" s="138" t="n">
        <v>34</v>
      </c>
      <c r="B143" s="139" t="s">
        <v>263</v>
      </c>
      <c r="C143" s="140" t="s">
        <v>264</v>
      </c>
      <c r="D143" s="141" t="n">
        <v>1996</v>
      </c>
      <c r="E143" s="147" t="n">
        <v>2438243016</v>
      </c>
      <c r="F143" s="146"/>
      <c r="G143" s="144" t="n">
        <v>114</v>
      </c>
      <c r="H143" s="146"/>
      <c r="I143" s="146"/>
      <c r="J143" s="146"/>
      <c r="K143" s="144" t="n">
        <f aca="false">SUM(F143:J143)</f>
        <v>114</v>
      </c>
      <c r="L143" s="145" t="n">
        <v>0</v>
      </c>
      <c r="M143" s="144" t="n">
        <f aca="false">K143-L143</f>
        <v>114</v>
      </c>
    </row>
    <row r="144" customFormat="false" ht="15" hidden="false" customHeight="true" outlineLevel="0" collapsed="false">
      <c r="A144" s="138" t="n">
        <v>35</v>
      </c>
      <c r="B144" s="139" t="s">
        <v>265</v>
      </c>
      <c r="C144" s="140" t="s">
        <v>107</v>
      </c>
      <c r="D144" s="141" t="n">
        <v>1995</v>
      </c>
      <c r="E144" s="147" t="n">
        <v>2473004021</v>
      </c>
      <c r="F144" s="166"/>
      <c r="G144" s="167"/>
      <c r="H144" s="144" t="n">
        <v>110</v>
      </c>
      <c r="I144" s="146"/>
      <c r="J144" s="146"/>
      <c r="K144" s="144" t="n">
        <f aca="false">SUM(F144:J144)</f>
        <v>110</v>
      </c>
      <c r="L144" s="145" t="n">
        <v>0</v>
      </c>
      <c r="M144" s="144" t="n">
        <f aca="false">K144-L144</f>
        <v>110</v>
      </c>
    </row>
    <row r="145" customFormat="false" ht="15" hidden="false" customHeight="true" outlineLevel="0" collapsed="false">
      <c r="A145" s="138" t="n">
        <v>36</v>
      </c>
      <c r="B145" s="139" t="s">
        <v>266</v>
      </c>
      <c r="C145" s="140" t="s">
        <v>267</v>
      </c>
      <c r="D145" s="141" t="n">
        <v>1993</v>
      </c>
      <c r="E145" s="147" t="s">
        <v>268</v>
      </c>
      <c r="F145" s="146"/>
      <c r="G145" s="144" t="n">
        <v>106</v>
      </c>
      <c r="H145" s="146"/>
      <c r="I145" s="146"/>
      <c r="J145" s="146"/>
      <c r="K145" s="144" t="n">
        <f aca="false">SUM(F145:J145)</f>
        <v>106</v>
      </c>
      <c r="L145" s="145" t="n">
        <v>0</v>
      </c>
      <c r="M145" s="144" t="n">
        <f aca="false">K145-L145</f>
        <v>106</v>
      </c>
    </row>
    <row r="146" customFormat="false" ht="15" hidden="false" customHeight="true" outlineLevel="0" collapsed="false">
      <c r="A146" s="138" t="n">
        <v>37</v>
      </c>
      <c r="B146" s="139" t="s">
        <v>196</v>
      </c>
      <c r="C146" s="140" t="s">
        <v>197</v>
      </c>
      <c r="D146" s="141" t="n">
        <v>1994</v>
      </c>
      <c r="E146" s="147" t="n">
        <v>2407134026</v>
      </c>
      <c r="F146" s="146"/>
      <c r="G146" s="144" t="n">
        <v>104</v>
      </c>
      <c r="H146" s="146"/>
      <c r="I146" s="146"/>
      <c r="J146" s="146"/>
      <c r="K146" s="144" t="n">
        <f aca="false">SUM(F146:J146)</f>
        <v>104</v>
      </c>
      <c r="L146" s="145" t="n">
        <v>0</v>
      </c>
      <c r="M146" s="144" t="n">
        <f aca="false">K146-L146</f>
        <v>104</v>
      </c>
    </row>
    <row r="147" customFormat="false" ht="15" hidden="false" customHeight="true" outlineLevel="0" collapsed="false">
      <c r="A147" s="138" t="n">
        <v>38</v>
      </c>
      <c r="B147" s="139" t="s">
        <v>269</v>
      </c>
      <c r="C147" s="140" t="s">
        <v>69</v>
      </c>
      <c r="D147" s="141" t="n">
        <v>1994</v>
      </c>
      <c r="E147" s="147" t="s">
        <v>270</v>
      </c>
      <c r="F147" s="165"/>
      <c r="G147" s="146"/>
      <c r="H147" s="146"/>
      <c r="I147" s="144" t="n">
        <v>98</v>
      </c>
      <c r="J147" s="146"/>
      <c r="K147" s="144" t="n">
        <f aca="false">SUM(F147:J147)</f>
        <v>98</v>
      </c>
      <c r="L147" s="145" t="n">
        <v>0</v>
      </c>
      <c r="M147" s="144" t="n">
        <f aca="false">K147-L147</f>
        <v>98</v>
      </c>
    </row>
    <row r="148" customFormat="false" ht="15" hidden="false" customHeight="true" outlineLevel="0" collapsed="false">
      <c r="A148" s="138" t="n">
        <v>39</v>
      </c>
      <c r="B148" s="139" t="s">
        <v>274</v>
      </c>
      <c r="C148" s="140" t="s">
        <v>275</v>
      </c>
      <c r="D148" s="141" t="n">
        <v>1994</v>
      </c>
      <c r="E148" s="147" t="n">
        <v>2473140102</v>
      </c>
      <c r="F148" s="146"/>
      <c r="G148" s="144" t="n">
        <v>86</v>
      </c>
      <c r="H148" s="146"/>
      <c r="I148" s="146"/>
      <c r="J148" s="146"/>
      <c r="K148" s="144" t="n">
        <f aca="false">SUM(F148:J148)</f>
        <v>86</v>
      </c>
      <c r="L148" s="145" t="n">
        <v>0</v>
      </c>
      <c r="M148" s="144" t="n">
        <f aca="false">K148-L148</f>
        <v>86</v>
      </c>
    </row>
    <row r="149" customFormat="false" ht="15" hidden="false" customHeight="true" outlineLevel="0" collapsed="false">
      <c r="A149" s="138" t="n">
        <v>40</v>
      </c>
      <c r="B149" s="139" t="s">
        <v>276</v>
      </c>
      <c r="C149" s="140" t="s">
        <v>277</v>
      </c>
      <c r="D149" s="141" t="n">
        <v>1995</v>
      </c>
      <c r="E149" s="147" t="n">
        <v>2438125123</v>
      </c>
      <c r="F149" s="146"/>
      <c r="G149" s="144" t="n">
        <v>80</v>
      </c>
      <c r="H149" s="146"/>
      <c r="I149" s="146"/>
      <c r="J149" s="146"/>
      <c r="K149" s="144" t="n">
        <f aca="false">SUM(F149:J149)</f>
        <v>80</v>
      </c>
      <c r="L149" s="145" t="n">
        <v>0</v>
      </c>
      <c r="M149" s="144" t="n">
        <f aca="false">K149-L149</f>
        <v>80</v>
      </c>
    </row>
    <row r="150" customFormat="false" ht="15.75" hidden="false" customHeight="false" outlineLevel="0" collapsed="false">
      <c r="A150" s="40"/>
      <c r="B150" s="76"/>
      <c r="C150" s="77"/>
      <c r="D150" s="78"/>
      <c r="E150" s="79"/>
      <c r="F150" s="63"/>
      <c r="G150" s="63"/>
      <c r="H150" s="45"/>
      <c r="I150" s="45"/>
      <c r="J150" s="45"/>
      <c r="K150" s="45"/>
      <c r="L150" s="45"/>
      <c r="M150" s="45"/>
    </row>
    <row r="151" customFormat="false" ht="13.5" hidden="false" customHeight="false" outlineLevel="0" collapsed="false">
      <c r="A151" s="13"/>
      <c r="B151" s="13"/>
      <c r="C151" s="13"/>
      <c r="D151" s="4"/>
      <c r="E151" s="4"/>
      <c r="F151" s="13"/>
      <c r="G151" s="13"/>
      <c r="H151" s="13"/>
      <c r="I151" s="13"/>
      <c r="J151" s="13"/>
      <c r="K151" s="13"/>
      <c r="L151" s="13"/>
      <c r="M151" s="13"/>
    </row>
    <row r="152" customFormat="false" ht="21" hidden="false" customHeight="false" outlineLevel="0" collapsed="false">
      <c r="A152" s="26" t="s">
        <v>279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</row>
    <row r="153" customFormat="false" ht="15" hidden="false" customHeight="true" outlineLevel="0" collapsed="false">
      <c r="A153" s="136" t="s">
        <v>207</v>
      </c>
      <c r="B153" s="136" t="s">
        <v>21</v>
      </c>
      <c r="C153" s="136" t="s">
        <v>22</v>
      </c>
      <c r="D153" s="135" t="s">
        <v>23</v>
      </c>
      <c r="E153" s="136" t="s">
        <v>24</v>
      </c>
      <c r="F153" s="136" t="s">
        <v>1</v>
      </c>
      <c r="G153" s="136" t="s">
        <v>5</v>
      </c>
      <c r="H153" s="136" t="s">
        <v>25</v>
      </c>
      <c r="I153" s="136" t="s">
        <v>3</v>
      </c>
      <c r="J153" s="136" t="s">
        <v>7</v>
      </c>
      <c r="K153" s="136" t="s">
        <v>26</v>
      </c>
      <c r="L153" s="135" t="s">
        <v>27</v>
      </c>
      <c r="M153" s="136" t="s">
        <v>28</v>
      </c>
    </row>
    <row r="154" customFormat="false" ht="15" hidden="false" customHeight="true" outlineLevel="0" collapsed="false">
      <c r="A154" s="168" t="n">
        <v>1</v>
      </c>
      <c r="B154" s="139" t="s">
        <v>280</v>
      </c>
      <c r="C154" s="140" t="s">
        <v>133</v>
      </c>
      <c r="D154" s="141" t="n">
        <v>1998</v>
      </c>
      <c r="E154" s="147" t="s">
        <v>281</v>
      </c>
      <c r="F154" s="143" t="n">
        <v>132</v>
      </c>
      <c r="G154" s="144" t="n">
        <v>200</v>
      </c>
      <c r="H154" s="144" t="n">
        <v>200</v>
      </c>
      <c r="I154" s="144" t="n">
        <v>200</v>
      </c>
      <c r="J154" s="144" t="n">
        <v>170</v>
      </c>
      <c r="K154" s="144" t="n">
        <f aca="false">SUM(F154:J154)</f>
        <v>902</v>
      </c>
      <c r="L154" s="145" t="n">
        <v>132</v>
      </c>
      <c r="M154" s="144" t="n">
        <f aca="false">K154-L154</f>
        <v>770</v>
      </c>
    </row>
    <row r="155" customFormat="false" ht="15" hidden="false" customHeight="true" outlineLevel="0" collapsed="false">
      <c r="A155" s="168" t="n">
        <v>2</v>
      </c>
      <c r="B155" s="139" t="s">
        <v>106</v>
      </c>
      <c r="C155" s="140" t="s">
        <v>130</v>
      </c>
      <c r="D155" s="141" t="n">
        <v>1999</v>
      </c>
      <c r="E155" s="147" t="s">
        <v>286</v>
      </c>
      <c r="F155" s="146"/>
      <c r="G155" s="144" t="n">
        <v>170</v>
      </c>
      <c r="H155" s="144" t="n">
        <v>170</v>
      </c>
      <c r="I155" s="144" t="n">
        <v>170</v>
      </c>
      <c r="J155" s="144" t="n">
        <v>126</v>
      </c>
      <c r="K155" s="144" t="n">
        <f aca="false">SUM(F155:J155)</f>
        <v>636</v>
      </c>
      <c r="L155" s="145" t="n">
        <v>0</v>
      </c>
      <c r="M155" s="144" t="n">
        <f aca="false">K155-L155</f>
        <v>636</v>
      </c>
    </row>
    <row r="156" customFormat="false" ht="15" hidden="false" customHeight="true" outlineLevel="0" collapsed="false">
      <c r="A156" s="168" t="n">
        <v>3</v>
      </c>
      <c r="B156" s="139" t="s">
        <v>129</v>
      </c>
      <c r="C156" s="140" t="s">
        <v>282</v>
      </c>
      <c r="D156" s="141" t="n">
        <v>1999</v>
      </c>
      <c r="E156" s="147" t="s">
        <v>283</v>
      </c>
      <c r="F156" s="143" t="n">
        <v>170</v>
      </c>
      <c r="G156" s="144" t="n">
        <v>120</v>
      </c>
      <c r="H156" s="144" t="n">
        <v>150</v>
      </c>
      <c r="I156" s="144" t="n">
        <v>140</v>
      </c>
      <c r="J156" s="144" t="n">
        <v>150</v>
      </c>
      <c r="K156" s="144" t="n">
        <f aca="false">SUM(F156:J156)</f>
        <v>730</v>
      </c>
      <c r="L156" s="145" t="n">
        <v>120</v>
      </c>
      <c r="M156" s="144" t="n">
        <f aca="false">K156-L156</f>
        <v>610</v>
      </c>
    </row>
    <row r="157" customFormat="false" ht="15" hidden="false" customHeight="true" outlineLevel="0" collapsed="false">
      <c r="A157" s="168" t="n">
        <v>4</v>
      </c>
      <c r="B157" s="139" t="s">
        <v>284</v>
      </c>
      <c r="C157" s="140" t="s">
        <v>136</v>
      </c>
      <c r="D157" s="141" t="n">
        <v>1999</v>
      </c>
      <c r="E157" s="147" t="s">
        <v>285</v>
      </c>
      <c r="F157" s="143" t="n">
        <v>140</v>
      </c>
      <c r="G157" s="144" t="n">
        <v>140</v>
      </c>
      <c r="H157" s="144" t="n">
        <v>140</v>
      </c>
      <c r="I157" s="144" t="n">
        <v>150</v>
      </c>
      <c r="J157" s="144" t="n">
        <v>132</v>
      </c>
      <c r="K157" s="144" t="n">
        <f aca="false">SUM(F157:J157)</f>
        <v>702</v>
      </c>
      <c r="L157" s="145" t="n">
        <v>132</v>
      </c>
      <c r="M157" s="144" t="n">
        <f aca="false">K157-L157</f>
        <v>570</v>
      </c>
    </row>
    <row r="158" customFormat="false" ht="15" hidden="false" customHeight="true" outlineLevel="0" collapsed="false">
      <c r="A158" s="168" t="n">
        <v>5</v>
      </c>
      <c r="B158" s="139" t="s">
        <v>287</v>
      </c>
      <c r="C158" s="140" t="s">
        <v>288</v>
      </c>
      <c r="D158" s="141" t="n">
        <v>1999</v>
      </c>
      <c r="E158" s="147" t="s">
        <v>289</v>
      </c>
      <c r="F158" s="143" t="n">
        <v>126</v>
      </c>
      <c r="G158" s="144" t="n">
        <v>106</v>
      </c>
      <c r="H158" s="144" t="n">
        <v>112</v>
      </c>
      <c r="I158" s="144" t="n">
        <v>118</v>
      </c>
      <c r="J158" s="144" t="n">
        <v>112</v>
      </c>
      <c r="K158" s="144" t="n">
        <f aca="false">SUM(F158:J158)</f>
        <v>574</v>
      </c>
      <c r="L158" s="145" t="n">
        <v>106</v>
      </c>
      <c r="M158" s="144" t="n">
        <f aca="false">K158-L158</f>
        <v>468</v>
      </c>
    </row>
    <row r="159" customFormat="false" ht="15" hidden="false" customHeight="true" outlineLevel="0" collapsed="false">
      <c r="A159" s="168" t="n">
        <v>6</v>
      </c>
      <c r="B159" s="139" t="s">
        <v>290</v>
      </c>
      <c r="C159" s="140" t="s">
        <v>291</v>
      </c>
      <c r="D159" s="141" t="n">
        <v>1998</v>
      </c>
      <c r="E159" s="147" t="s">
        <v>292</v>
      </c>
      <c r="F159" s="143" t="n">
        <v>200</v>
      </c>
      <c r="G159" s="144" t="n">
        <v>122</v>
      </c>
      <c r="H159" s="144" t="n">
        <v>132</v>
      </c>
      <c r="I159" s="146"/>
      <c r="J159" s="146"/>
      <c r="K159" s="144" t="n">
        <f aca="false">SUM(F159:J159)</f>
        <v>454</v>
      </c>
      <c r="L159" s="145" t="n">
        <v>0</v>
      </c>
      <c r="M159" s="144" t="n">
        <f aca="false">K159-L159</f>
        <v>454</v>
      </c>
    </row>
    <row r="160" customFormat="false" ht="15" hidden="false" customHeight="true" outlineLevel="0" collapsed="false">
      <c r="A160" s="168" t="n">
        <v>7</v>
      </c>
      <c r="B160" s="139" t="s">
        <v>293</v>
      </c>
      <c r="C160" s="140" t="s">
        <v>294</v>
      </c>
      <c r="D160" s="141" t="n">
        <v>1996</v>
      </c>
      <c r="E160" s="147" t="s">
        <v>295</v>
      </c>
      <c r="F160" s="143" t="n">
        <v>112</v>
      </c>
      <c r="G160" s="144" t="n">
        <v>98</v>
      </c>
      <c r="H160" s="144" t="n">
        <v>98</v>
      </c>
      <c r="I160" s="144" t="n">
        <v>112</v>
      </c>
      <c r="J160" s="144" t="n">
        <v>106</v>
      </c>
      <c r="K160" s="144" t="n">
        <f aca="false">SUM(F160:J160)</f>
        <v>526</v>
      </c>
      <c r="L160" s="145" t="n">
        <v>98</v>
      </c>
      <c r="M160" s="144" t="n">
        <f aca="false">K160-L160</f>
        <v>428</v>
      </c>
    </row>
    <row r="161" customFormat="false" ht="15" hidden="false" customHeight="true" outlineLevel="0" collapsed="false">
      <c r="A161" s="168" t="n">
        <v>8</v>
      </c>
      <c r="B161" s="139" t="s">
        <v>143</v>
      </c>
      <c r="C161" s="140" t="s">
        <v>296</v>
      </c>
      <c r="D161" s="141" t="n">
        <v>1996</v>
      </c>
      <c r="E161" s="147" t="n">
        <v>2401040201</v>
      </c>
      <c r="F161" s="146"/>
      <c r="G161" s="144" t="n">
        <v>150</v>
      </c>
      <c r="H161" s="144" t="n">
        <v>116</v>
      </c>
      <c r="I161" s="144" t="n">
        <v>122</v>
      </c>
      <c r="J161" s="146"/>
      <c r="K161" s="144" t="n">
        <f aca="false">SUM(F161:J161)</f>
        <v>388</v>
      </c>
      <c r="L161" s="145" t="n">
        <v>0</v>
      </c>
      <c r="M161" s="144" t="n">
        <f aca="false">K161-L161</f>
        <v>388</v>
      </c>
    </row>
    <row r="162" customFormat="false" ht="15" hidden="false" customHeight="true" outlineLevel="0" collapsed="false">
      <c r="A162" s="168" t="n">
        <v>9</v>
      </c>
      <c r="B162" s="139" t="s">
        <v>298</v>
      </c>
      <c r="C162" s="140" t="s">
        <v>299</v>
      </c>
      <c r="D162" s="141" t="n">
        <v>1996</v>
      </c>
      <c r="E162" s="147" t="s">
        <v>300</v>
      </c>
      <c r="F162" s="143" t="n">
        <v>150</v>
      </c>
      <c r="G162" s="144" t="n">
        <v>108</v>
      </c>
      <c r="H162" s="146"/>
      <c r="I162" s="146"/>
      <c r="J162" s="144" t="n">
        <v>120</v>
      </c>
      <c r="K162" s="144" t="n">
        <f aca="false">SUM(F162:J162)</f>
        <v>378</v>
      </c>
      <c r="L162" s="145" t="n">
        <v>0</v>
      </c>
      <c r="M162" s="144" t="n">
        <f aca="false">K162-L162</f>
        <v>378</v>
      </c>
    </row>
    <row r="163" customFormat="false" ht="15" hidden="false" customHeight="true" outlineLevel="0" collapsed="false">
      <c r="A163" s="168" t="n">
        <v>10</v>
      </c>
      <c r="B163" s="139" t="s">
        <v>301</v>
      </c>
      <c r="C163" s="140" t="s">
        <v>302</v>
      </c>
      <c r="D163" s="141" t="n">
        <v>1999</v>
      </c>
      <c r="E163" s="147" t="n">
        <v>2473004022</v>
      </c>
      <c r="F163" s="146"/>
      <c r="G163" s="144" t="n">
        <v>132</v>
      </c>
      <c r="H163" s="144" t="n">
        <v>118</v>
      </c>
      <c r="I163" s="146"/>
      <c r="J163" s="144" t="n">
        <v>122</v>
      </c>
      <c r="K163" s="144" t="n">
        <f aca="false">SUM(F163:J163)</f>
        <v>372</v>
      </c>
      <c r="L163" s="145" t="n">
        <v>0</v>
      </c>
      <c r="M163" s="144" t="n">
        <f aca="false">K163-L163</f>
        <v>372</v>
      </c>
    </row>
    <row r="164" customFormat="false" ht="15" hidden="false" customHeight="true" outlineLevel="0" collapsed="false">
      <c r="A164" s="168" t="n">
        <v>11</v>
      </c>
      <c r="B164" s="139" t="s">
        <v>297</v>
      </c>
      <c r="C164" s="140" t="s">
        <v>226</v>
      </c>
      <c r="D164" s="141" t="n">
        <v>1997</v>
      </c>
      <c r="E164" s="147" t="n">
        <v>2473266308</v>
      </c>
      <c r="F164" s="146"/>
      <c r="G164" s="144" t="n">
        <v>114</v>
      </c>
      <c r="H164" s="144" t="n">
        <v>114</v>
      </c>
      <c r="I164" s="144" t="n">
        <v>126</v>
      </c>
      <c r="J164" s="146"/>
      <c r="K164" s="144" t="n">
        <f aca="false">SUM(F164:J164)</f>
        <v>354</v>
      </c>
      <c r="L164" s="145" t="n">
        <v>0</v>
      </c>
      <c r="M164" s="144" t="n">
        <f aca="false">K164-L164</f>
        <v>354</v>
      </c>
    </row>
    <row r="165" customFormat="false" ht="15" hidden="false" customHeight="true" outlineLevel="0" collapsed="false">
      <c r="A165" s="168" t="n">
        <v>12</v>
      </c>
      <c r="B165" s="139" t="s">
        <v>305</v>
      </c>
      <c r="C165" s="140" t="s">
        <v>306</v>
      </c>
      <c r="D165" s="141" t="n">
        <v>1998</v>
      </c>
      <c r="E165" s="147" t="s">
        <v>307</v>
      </c>
      <c r="F165" s="143" t="n">
        <v>120</v>
      </c>
      <c r="G165" s="146"/>
      <c r="H165" s="146"/>
      <c r="I165" s="144" t="n">
        <v>116</v>
      </c>
      <c r="J165" s="144" t="n">
        <v>102</v>
      </c>
      <c r="K165" s="144" t="n">
        <f aca="false">SUM(F165:J165)</f>
        <v>338</v>
      </c>
      <c r="L165" s="145" t="n">
        <v>0</v>
      </c>
      <c r="M165" s="144" t="n">
        <f aca="false">K165-L165</f>
        <v>338</v>
      </c>
    </row>
    <row r="166" customFormat="false" ht="15" hidden="false" customHeight="true" outlineLevel="0" collapsed="false">
      <c r="A166" s="168" t="n">
        <v>13</v>
      </c>
      <c r="B166" s="139" t="s">
        <v>319</v>
      </c>
      <c r="C166" s="140" t="s">
        <v>320</v>
      </c>
      <c r="D166" s="141" t="n">
        <v>1998</v>
      </c>
      <c r="E166" s="147" t="s">
        <v>321</v>
      </c>
      <c r="F166" s="146"/>
      <c r="G166" s="146"/>
      <c r="H166" s="144" t="n">
        <v>126</v>
      </c>
      <c r="I166" s="146"/>
      <c r="J166" s="144" t="n">
        <v>200</v>
      </c>
      <c r="K166" s="144" t="n">
        <f aca="false">SUM(F166:J166)</f>
        <v>326</v>
      </c>
      <c r="L166" s="145" t="n">
        <v>0</v>
      </c>
      <c r="M166" s="144" t="n">
        <f aca="false">K166-L166</f>
        <v>326</v>
      </c>
    </row>
    <row r="167" customFormat="false" ht="15" hidden="false" customHeight="true" outlineLevel="0" collapsed="false">
      <c r="A167" s="168" t="n">
        <v>14</v>
      </c>
      <c r="B167" s="139" t="s">
        <v>313</v>
      </c>
      <c r="C167" s="140" t="s">
        <v>114</v>
      </c>
      <c r="D167" s="141" t="n">
        <v>1999</v>
      </c>
      <c r="E167" s="147" t="s">
        <v>314</v>
      </c>
      <c r="F167" s="146"/>
      <c r="G167" s="144" t="n">
        <v>104</v>
      </c>
      <c r="H167" s="144" t="n">
        <v>104</v>
      </c>
      <c r="I167" s="146"/>
      <c r="J167" s="144" t="n">
        <v>110</v>
      </c>
      <c r="K167" s="144" t="n">
        <f aca="false">SUM(F167:J167)</f>
        <v>318</v>
      </c>
      <c r="L167" s="145" t="n">
        <v>0</v>
      </c>
      <c r="M167" s="144" t="n">
        <f aca="false">K167-L167</f>
        <v>318</v>
      </c>
    </row>
    <row r="168" customFormat="false" ht="15" hidden="false" customHeight="true" outlineLevel="0" collapsed="false">
      <c r="A168" s="168" t="n">
        <v>15</v>
      </c>
      <c r="B168" s="139" t="s">
        <v>303</v>
      </c>
      <c r="C168" s="140" t="s">
        <v>136</v>
      </c>
      <c r="D168" s="141" t="n">
        <v>1999</v>
      </c>
      <c r="E168" s="147" t="s">
        <v>304</v>
      </c>
      <c r="F168" s="143" t="n">
        <v>122</v>
      </c>
      <c r="G168" s="144" t="n">
        <v>118</v>
      </c>
      <c r="H168" s="146"/>
      <c r="I168" s="146"/>
      <c r="J168" s="146"/>
      <c r="K168" s="144" t="n">
        <f aca="false">SUM(F168:J168)</f>
        <v>240</v>
      </c>
      <c r="L168" s="145" t="n">
        <v>0</v>
      </c>
      <c r="M168" s="144" t="n">
        <f aca="false">K168-L168</f>
        <v>240</v>
      </c>
    </row>
    <row r="169" customFormat="false" ht="15" hidden="false" customHeight="true" outlineLevel="0" collapsed="false">
      <c r="A169" s="168" t="n">
        <v>16</v>
      </c>
      <c r="B169" s="139" t="s">
        <v>308</v>
      </c>
      <c r="C169" s="140" t="s">
        <v>69</v>
      </c>
      <c r="D169" s="141" t="s">
        <v>309</v>
      </c>
      <c r="E169" s="147" t="n">
        <v>2474284062</v>
      </c>
      <c r="F169" s="146"/>
      <c r="G169" s="144" t="n">
        <v>110</v>
      </c>
      <c r="H169" s="144" t="n">
        <v>122</v>
      </c>
      <c r="I169" s="146"/>
      <c r="J169" s="146"/>
      <c r="K169" s="144" t="n">
        <f aca="false">SUM(F169:J169)</f>
        <v>232</v>
      </c>
      <c r="L169" s="145" t="n">
        <v>0</v>
      </c>
      <c r="M169" s="144" t="n">
        <f aca="false">K169-L169</f>
        <v>232</v>
      </c>
    </row>
    <row r="170" customFormat="false" ht="15" hidden="false" customHeight="true" outlineLevel="0" collapsed="false">
      <c r="A170" s="168" t="n">
        <v>17</v>
      </c>
      <c r="B170" s="139" t="s">
        <v>335</v>
      </c>
      <c r="C170" s="140" t="s">
        <v>245</v>
      </c>
      <c r="D170" s="141" t="n">
        <v>1999</v>
      </c>
      <c r="E170" s="147" t="s">
        <v>336</v>
      </c>
      <c r="F170" s="146"/>
      <c r="G170" s="146"/>
      <c r="H170" s="144" t="n">
        <v>110</v>
      </c>
      <c r="I170" s="146"/>
      <c r="J170" s="144" t="n">
        <v>114</v>
      </c>
      <c r="K170" s="144" t="n">
        <f aca="false">SUM(F170:J170)</f>
        <v>224</v>
      </c>
      <c r="L170" s="145" t="n">
        <v>0</v>
      </c>
      <c r="M170" s="144" t="n">
        <f aca="false">K170-L170</f>
        <v>224</v>
      </c>
    </row>
    <row r="171" customFormat="false" ht="15" hidden="false" customHeight="true" outlineLevel="0" collapsed="false">
      <c r="A171" s="168" t="n">
        <v>18</v>
      </c>
      <c r="B171" s="139" t="s">
        <v>174</v>
      </c>
      <c r="C171" s="140" t="s">
        <v>35</v>
      </c>
      <c r="D171" s="141" t="n">
        <v>1998</v>
      </c>
      <c r="E171" s="147" t="s">
        <v>310</v>
      </c>
      <c r="F171" s="143" t="n">
        <v>114</v>
      </c>
      <c r="G171" s="144" t="n">
        <v>102</v>
      </c>
      <c r="H171" s="146"/>
      <c r="I171" s="146"/>
      <c r="J171" s="146"/>
      <c r="K171" s="144" t="n">
        <f aca="false">SUM(F171:J171)</f>
        <v>216</v>
      </c>
      <c r="L171" s="145" t="n">
        <v>0</v>
      </c>
      <c r="M171" s="144" t="n">
        <f aca="false">K171-L171</f>
        <v>216</v>
      </c>
    </row>
    <row r="172" customFormat="false" ht="15" hidden="false" customHeight="true" outlineLevel="0" collapsed="false">
      <c r="A172" s="168" t="n">
        <v>19</v>
      </c>
      <c r="B172" s="139" t="s">
        <v>311</v>
      </c>
      <c r="C172" s="140" t="s">
        <v>253</v>
      </c>
      <c r="D172" s="141" t="n">
        <v>1999</v>
      </c>
      <c r="E172" s="147" t="s">
        <v>312</v>
      </c>
      <c r="F172" s="146"/>
      <c r="G172" s="146"/>
      <c r="H172" s="144" t="n">
        <v>100</v>
      </c>
      <c r="I172" s="144" t="n">
        <v>114</v>
      </c>
      <c r="J172" s="146"/>
      <c r="K172" s="144" t="n">
        <f aca="false">SUM(F172:J172)</f>
        <v>214</v>
      </c>
      <c r="L172" s="145" t="n">
        <v>0</v>
      </c>
      <c r="M172" s="144" t="n">
        <f aca="false">K172-L172</f>
        <v>214</v>
      </c>
    </row>
    <row r="173" customFormat="false" ht="15" hidden="false" customHeight="true" outlineLevel="0" collapsed="false">
      <c r="A173" s="168" t="n">
        <v>20</v>
      </c>
      <c r="B173" s="155" t="s">
        <v>528</v>
      </c>
      <c r="C173" s="156" t="s">
        <v>72</v>
      </c>
      <c r="D173" s="157" t="n">
        <v>1996</v>
      </c>
      <c r="E173" s="158" t="s">
        <v>529</v>
      </c>
      <c r="F173" s="146"/>
      <c r="G173" s="146"/>
      <c r="H173" s="146"/>
      <c r="I173" s="146"/>
      <c r="J173" s="144" t="n">
        <v>140</v>
      </c>
      <c r="K173" s="144" t="n">
        <f aca="false">SUM(F173:J173)</f>
        <v>140</v>
      </c>
      <c r="L173" s="145" t="n">
        <v>0</v>
      </c>
      <c r="M173" s="144" t="n">
        <f aca="false">K173-L173</f>
        <v>140</v>
      </c>
    </row>
    <row r="174" customFormat="false" ht="15" hidden="false" customHeight="true" outlineLevel="0" collapsed="false">
      <c r="A174" s="168" t="n">
        <v>21</v>
      </c>
      <c r="B174" s="169" t="s">
        <v>315</v>
      </c>
      <c r="C174" s="170" t="s">
        <v>316</v>
      </c>
      <c r="D174" s="141" t="n">
        <v>1999</v>
      </c>
      <c r="E174" s="147" t="s">
        <v>317</v>
      </c>
      <c r="F174" s="146"/>
      <c r="G174" s="146"/>
      <c r="H174" s="146"/>
      <c r="I174" s="144" t="n">
        <v>132</v>
      </c>
      <c r="J174" s="146"/>
      <c r="K174" s="144" t="n">
        <f aca="false">SUM(F174:J174)</f>
        <v>132</v>
      </c>
      <c r="L174" s="145" t="n">
        <v>0</v>
      </c>
      <c r="M174" s="144" t="n">
        <f aca="false">K174-L174</f>
        <v>132</v>
      </c>
    </row>
    <row r="175" customFormat="false" ht="15" hidden="false" customHeight="true" outlineLevel="0" collapsed="false">
      <c r="A175" s="168" t="n">
        <v>22</v>
      </c>
      <c r="B175" s="139" t="s">
        <v>272</v>
      </c>
      <c r="C175" s="140" t="s">
        <v>318</v>
      </c>
      <c r="D175" s="141" t="n">
        <v>1994</v>
      </c>
      <c r="E175" s="147" t="n">
        <v>2407134013</v>
      </c>
      <c r="F175" s="146"/>
      <c r="G175" s="144" t="n">
        <v>126</v>
      </c>
      <c r="H175" s="146"/>
      <c r="I175" s="146"/>
      <c r="J175" s="146"/>
      <c r="K175" s="144" t="n">
        <f aca="false">SUM(F175:J175)</f>
        <v>126</v>
      </c>
      <c r="L175" s="145" t="n">
        <v>0</v>
      </c>
      <c r="M175" s="144" t="n">
        <f aca="false">K175-L175</f>
        <v>126</v>
      </c>
    </row>
    <row r="176" customFormat="false" ht="15" hidden="false" customHeight="true" outlineLevel="0" collapsed="false">
      <c r="A176" s="168" t="n">
        <v>23</v>
      </c>
      <c r="B176" s="139" t="s">
        <v>322</v>
      </c>
      <c r="C176" s="140" t="s">
        <v>323</v>
      </c>
      <c r="D176" s="141" t="n">
        <v>1995</v>
      </c>
      <c r="E176" s="147" t="s">
        <v>324</v>
      </c>
      <c r="F176" s="146"/>
      <c r="G176" s="146"/>
      <c r="H176" s="144" t="n">
        <v>120</v>
      </c>
      <c r="I176" s="146"/>
      <c r="J176" s="146"/>
      <c r="K176" s="144" t="n">
        <f aca="false">SUM(F176:J176)</f>
        <v>120</v>
      </c>
      <c r="L176" s="145" t="n">
        <v>0</v>
      </c>
      <c r="M176" s="144" t="n">
        <f aca="false">K176-L176</f>
        <v>120</v>
      </c>
    </row>
    <row r="177" customFormat="false" ht="15" hidden="false" customHeight="true" outlineLevel="0" collapsed="false">
      <c r="A177" s="168" t="n">
        <v>24</v>
      </c>
      <c r="B177" s="139" t="s">
        <v>325</v>
      </c>
      <c r="C177" s="140" t="s">
        <v>264</v>
      </c>
      <c r="D177" s="141" t="n">
        <v>1996</v>
      </c>
      <c r="E177" s="147" t="s">
        <v>326</v>
      </c>
      <c r="F177" s="146"/>
      <c r="G177" s="146"/>
      <c r="H177" s="146"/>
      <c r="I177" s="144" t="n">
        <v>120</v>
      </c>
      <c r="J177" s="146"/>
      <c r="K177" s="144" t="n">
        <f aca="false">SUM(F177:J177)</f>
        <v>120</v>
      </c>
      <c r="L177" s="145" t="n">
        <v>0</v>
      </c>
      <c r="M177" s="144" t="n">
        <f aca="false">K177-L177</f>
        <v>120</v>
      </c>
    </row>
    <row r="178" customFormat="false" ht="15" hidden="false" customHeight="true" outlineLevel="0" collapsed="false">
      <c r="A178" s="168" t="n">
        <v>25</v>
      </c>
      <c r="B178" s="171" t="s">
        <v>333</v>
      </c>
      <c r="C178" s="156" t="s">
        <v>169</v>
      </c>
      <c r="D178" s="157" t="n">
        <v>1998</v>
      </c>
      <c r="E178" s="147" t="n">
        <v>2442002043</v>
      </c>
      <c r="F178" s="146"/>
      <c r="G178" s="146"/>
      <c r="H178" s="146"/>
      <c r="I178" s="146"/>
      <c r="J178" s="144" t="n">
        <v>118</v>
      </c>
      <c r="K178" s="144" t="n">
        <f aca="false">SUM(F178:J178)</f>
        <v>118</v>
      </c>
      <c r="L178" s="145" t="n">
        <v>0</v>
      </c>
      <c r="M178" s="144" t="n">
        <f aca="false">K178-L178</f>
        <v>118</v>
      </c>
    </row>
    <row r="179" customFormat="false" ht="15" hidden="false" customHeight="true" outlineLevel="0" collapsed="false">
      <c r="A179" s="168" t="n">
        <v>26</v>
      </c>
      <c r="B179" s="139" t="s">
        <v>218</v>
      </c>
      <c r="C179" s="140" t="s">
        <v>126</v>
      </c>
      <c r="D179" s="141" t="n">
        <v>1994</v>
      </c>
      <c r="E179" s="147" t="s">
        <v>327</v>
      </c>
      <c r="F179" s="143" t="n">
        <v>118</v>
      </c>
      <c r="G179" s="146"/>
      <c r="H179" s="146"/>
      <c r="I179" s="146"/>
      <c r="J179" s="146"/>
      <c r="K179" s="144" t="n">
        <f aca="false">SUM(F179:J179)</f>
        <v>118</v>
      </c>
      <c r="L179" s="145" t="n">
        <v>0</v>
      </c>
      <c r="M179" s="144" t="n">
        <f aca="false">K179-L179</f>
        <v>118</v>
      </c>
    </row>
    <row r="180" customFormat="false" ht="15" hidden="false" customHeight="true" outlineLevel="0" collapsed="false">
      <c r="A180" s="168" t="n">
        <v>27</v>
      </c>
      <c r="B180" s="155" t="s">
        <v>525</v>
      </c>
      <c r="C180" s="156" t="s">
        <v>530</v>
      </c>
      <c r="D180" s="157" t="n">
        <v>1997</v>
      </c>
      <c r="E180" s="158" t="s">
        <v>531</v>
      </c>
      <c r="F180" s="146"/>
      <c r="G180" s="146"/>
      <c r="H180" s="146"/>
      <c r="I180" s="146"/>
      <c r="J180" s="144" t="n">
        <v>116</v>
      </c>
      <c r="K180" s="144" t="n">
        <f aca="false">SUM(F180:J180)</f>
        <v>116</v>
      </c>
      <c r="L180" s="145" t="n">
        <v>0</v>
      </c>
      <c r="M180" s="144" t="n">
        <f aca="false">K180-L180</f>
        <v>116</v>
      </c>
    </row>
    <row r="181" customFormat="false" ht="15" hidden="false" customHeight="true" outlineLevel="0" collapsed="false">
      <c r="A181" s="168" t="n">
        <v>28</v>
      </c>
      <c r="B181" s="139" t="s">
        <v>328</v>
      </c>
      <c r="C181" s="140" t="s">
        <v>130</v>
      </c>
      <c r="D181" s="141" t="n">
        <v>1997</v>
      </c>
      <c r="E181" s="147" t="s">
        <v>329</v>
      </c>
      <c r="F181" s="143" t="n">
        <v>116</v>
      </c>
      <c r="G181" s="146"/>
      <c r="H181" s="146"/>
      <c r="I181" s="146"/>
      <c r="J181" s="146"/>
      <c r="K181" s="144" t="n">
        <f aca="false">SUM(F181:J181)</f>
        <v>116</v>
      </c>
      <c r="L181" s="145" t="n">
        <v>0</v>
      </c>
      <c r="M181" s="144" t="n">
        <f aca="false">K181-L181</f>
        <v>116</v>
      </c>
    </row>
    <row r="182" customFormat="false" ht="15" hidden="false" customHeight="true" outlineLevel="0" collapsed="false">
      <c r="A182" s="168" t="n">
        <v>29</v>
      </c>
      <c r="B182" s="139" t="s">
        <v>330</v>
      </c>
      <c r="C182" s="140" t="s">
        <v>296</v>
      </c>
      <c r="D182" s="141" t="n">
        <v>1997</v>
      </c>
      <c r="E182" s="147" t="n">
        <v>2426002013</v>
      </c>
      <c r="F182" s="146"/>
      <c r="G182" s="144" t="n">
        <v>116</v>
      </c>
      <c r="H182" s="146"/>
      <c r="I182" s="146"/>
      <c r="J182" s="146"/>
      <c r="K182" s="144" t="n">
        <f aca="false">SUM(F182:J182)</f>
        <v>116</v>
      </c>
      <c r="L182" s="145" t="n">
        <v>0</v>
      </c>
      <c r="M182" s="144" t="n">
        <f aca="false">K182-L182</f>
        <v>116</v>
      </c>
    </row>
    <row r="183" customFormat="false" ht="15" hidden="false" customHeight="true" outlineLevel="0" collapsed="false">
      <c r="A183" s="168" t="n">
        <v>30</v>
      </c>
      <c r="B183" s="139" t="s">
        <v>262</v>
      </c>
      <c r="C183" s="140" t="s">
        <v>331</v>
      </c>
      <c r="D183" s="141" t="n">
        <v>1999</v>
      </c>
      <c r="E183" s="147" t="s">
        <v>332</v>
      </c>
      <c r="F183" s="146"/>
      <c r="G183" s="144" t="n">
        <v>112</v>
      </c>
      <c r="H183" s="146"/>
      <c r="I183" s="146"/>
      <c r="J183" s="146"/>
      <c r="K183" s="144" t="n">
        <f aca="false">SUM(F183:J183)</f>
        <v>112</v>
      </c>
      <c r="L183" s="145" t="n">
        <v>0</v>
      </c>
      <c r="M183" s="144" t="n">
        <f aca="false">K183-L183</f>
        <v>112</v>
      </c>
    </row>
    <row r="184" customFormat="false" ht="15" hidden="false" customHeight="true" outlineLevel="0" collapsed="false">
      <c r="A184" s="168" t="n">
        <v>31</v>
      </c>
      <c r="B184" s="139" t="s">
        <v>333</v>
      </c>
      <c r="C184" s="140" t="s">
        <v>169</v>
      </c>
      <c r="D184" s="141" t="n">
        <v>1998</v>
      </c>
      <c r="E184" s="147" t="s">
        <v>334</v>
      </c>
      <c r="F184" s="143" t="n">
        <v>110</v>
      </c>
      <c r="G184" s="146"/>
      <c r="H184" s="146"/>
      <c r="I184" s="146"/>
      <c r="J184" s="146"/>
      <c r="K184" s="144" t="n">
        <f aca="false">SUM(F184:J184)</f>
        <v>110</v>
      </c>
      <c r="L184" s="145" t="n">
        <v>0</v>
      </c>
      <c r="M184" s="144" t="n">
        <f aca="false">K184-L184</f>
        <v>110</v>
      </c>
    </row>
    <row r="185" customFormat="false" ht="15" hidden="false" customHeight="true" outlineLevel="0" collapsed="false">
      <c r="A185" s="168" t="n">
        <v>32</v>
      </c>
      <c r="B185" s="155" t="s">
        <v>368</v>
      </c>
      <c r="C185" s="156" t="s">
        <v>369</v>
      </c>
      <c r="D185" s="157" t="n">
        <v>1999</v>
      </c>
      <c r="E185" s="158" t="n">
        <v>2442002048</v>
      </c>
      <c r="F185" s="146"/>
      <c r="G185" s="146"/>
      <c r="H185" s="146"/>
      <c r="I185" s="146"/>
      <c r="J185" s="144" t="n">
        <v>108</v>
      </c>
      <c r="K185" s="144" t="n">
        <f aca="false">SUM(F185:J185)</f>
        <v>108</v>
      </c>
      <c r="L185" s="145" t="n">
        <v>0</v>
      </c>
      <c r="M185" s="144" t="n">
        <f aca="false">K185-L185</f>
        <v>108</v>
      </c>
    </row>
    <row r="186" customFormat="false" ht="15" hidden="false" customHeight="true" outlineLevel="0" collapsed="false">
      <c r="A186" s="168" t="n">
        <v>33</v>
      </c>
      <c r="B186" s="139" t="s">
        <v>337</v>
      </c>
      <c r="C186" s="140" t="s">
        <v>338</v>
      </c>
      <c r="D186" s="141" t="n">
        <v>1997</v>
      </c>
      <c r="E186" s="147" t="s">
        <v>339</v>
      </c>
      <c r="F186" s="146"/>
      <c r="G186" s="146"/>
      <c r="H186" s="144" t="n">
        <v>108</v>
      </c>
      <c r="I186" s="146"/>
      <c r="J186" s="146"/>
      <c r="K186" s="144" t="n">
        <f aca="false">SUM(F186:J186)</f>
        <v>108</v>
      </c>
      <c r="L186" s="145" t="n">
        <v>0</v>
      </c>
      <c r="M186" s="144" t="n">
        <f aca="false">K186-L186</f>
        <v>108</v>
      </c>
    </row>
    <row r="187" customFormat="false" ht="15" hidden="false" customHeight="true" outlineLevel="0" collapsed="false">
      <c r="A187" s="168" t="n">
        <v>34</v>
      </c>
      <c r="B187" s="139" t="s">
        <v>340</v>
      </c>
      <c r="C187" s="140" t="s">
        <v>341</v>
      </c>
      <c r="D187" s="141" t="n">
        <v>1999</v>
      </c>
      <c r="E187" s="147" t="s">
        <v>342</v>
      </c>
      <c r="F187" s="146"/>
      <c r="G187" s="146"/>
      <c r="H187" s="144" t="n">
        <v>106</v>
      </c>
      <c r="I187" s="146"/>
      <c r="J187" s="146"/>
      <c r="K187" s="144" t="n">
        <f aca="false">SUM(F187:J187)</f>
        <v>106</v>
      </c>
      <c r="L187" s="145" t="n">
        <v>0</v>
      </c>
      <c r="M187" s="144" t="n">
        <f aca="false">K187-L187</f>
        <v>106</v>
      </c>
    </row>
    <row r="188" customFormat="false" ht="15" hidden="false" customHeight="true" outlineLevel="0" collapsed="false">
      <c r="A188" s="168" t="n">
        <v>35</v>
      </c>
      <c r="B188" s="155" t="s">
        <v>135</v>
      </c>
      <c r="C188" s="156" t="s">
        <v>259</v>
      </c>
      <c r="D188" s="157" t="n">
        <v>1995</v>
      </c>
      <c r="E188" s="158" t="s">
        <v>260</v>
      </c>
      <c r="F188" s="146"/>
      <c r="G188" s="146"/>
      <c r="H188" s="146"/>
      <c r="I188" s="146"/>
      <c r="J188" s="144" t="n">
        <v>104</v>
      </c>
      <c r="K188" s="144" t="n">
        <f aca="false">SUM(F188:J188)</f>
        <v>104</v>
      </c>
      <c r="L188" s="145" t="n">
        <v>0</v>
      </c>
      <c r="M188" s="144" t="n">
        <f aca="false">K188-L188</f>
        <v>104</v>
      </c>
    </row>
    <row r="189" customFormat="false" ht="15" hidden="false" customHeight="true" outlineLevel="0" collapsed="false">
      <c r="A189" s="168" t="n">
        <v>36</v>
      </c>
      <c r="B189" s="139" t="s">
        <v>343</v>
      </c>
      <c r="C189" s="140" t="s">
        <v>150</v>
      </c>
      <c r="D189" s="141" t="n">
        <v>1998</v>
      </c>
      <c r="E189" s="147" t="s">
        <v>344</v>
      </c>
      <c r="F189" s="146"/>
      <c r="G189" s="146"/>
      <c r="H189" s="144" t="n">
        <v>102</v>
      </c>
      <c r="I189" s="146"/>
      <c r="J189" s="146"/>
      <c r="K189" s="144" t="n">
        <f aca="false">SUM(F189:J189)</f>
        <v>102</v>
      </c>
      <c r="L189" s="145" t="n">
        <v>0</v>
      </c>
      <c r="M189" s="144" t="n">
        <f aca="false">K189-L189</f>
        <v>102</v>
      </c>
    </row>
    <row r="190" customFormat="false" ht="15" hidden="false" customHeight="true" outlineLevel="0" collapsed="false">
      <c r="A190" s="168" t="n">
        <v>37</v>
      </c>
      <c r="B190" s="139" t="s">
        <v>345</v>
      </c>
      <c r="C190" s="140" t="s">
        <v>346</v>
      </c>
      <c r="D190" s="141" t="n">
        <v>1997</v>
      </c>
      <c r="E190" s="147" t="s">
        <v>347</v>
      </c>
      <c r="F190" s="146"/>
      <c r="G190" s="146"/>
      <c r="H190" s="144" t="n">
        <v>100</v>
      </c>
      <c r="I190" s="146"/>
      <c r="J190" s="146"/>
      <c r="K190" s="144" t="n">
        <f aca="false">SUM(F190:J190)</f>
        <v>100</v>
      </c>
      <c r="L190" s="145" t="n">
        <v>0</v>
      </c>
      <c r="M190" s="144" t="n">
        <f aca="false">K190-L190</f>
        <v>100</v>
      </c>
    </row>
    <row r="191" customFormat="false" ht="15.75" hidden="false" customHeight="false" outlineLevel="0" collapsed="false">
      <c r="A191" s="83"/>
      <c r="B191" s="76"/>
      <c r="C191" s="77"/>
      <c r="D191" s="3"/>
      <c r="E191" s="84"/>
      <c r="F191" s="85"/>
      <c r="G191" s="44"/>
      <c r="H191" s="44"/>
      <c r="I191" s="44"/>
      <c r="J191" s="44"/>
      <c r="K191" s="45"/>
      <c r="L191" s="45"/>
      <c r="M191" s="45"/>
    </row>
    <row r="192" customFormat="false" ht="15.75" hidden="false" customHeight="false" outlineLevel="0" collapsed="false">
      <c r="A192" s="83"/>
      <c r="B192" s="13"/>
      <c r="C192" s="13"/>
      <c r="D192" s="86"/>
      <c r="E192" s="86"/>
      <c r="F192" s="44"/>
      <c r="G192" s="44"/>
      <c r="H192" s="44"/>
      <c r="I192" s="44"/>
      <c r="J192" s="44"/>
      <c r="K192" s="45"/>
      <c r="L192" s="45"/>
      <c r="M192" s="45"/>
    </row>
    <row r="193" customFormat="false" ht="84.75" hidden="false" customHeight="true" outlineLevel="0" collapsed="false">
      <c r="A193" s="13"/>
      <c r="B193" s="13"/>
      <c r="C193" s="13"/>
      <c r="D193" s="4"/>
      <c r="E193" s="4"/>
      <c r="F193" s="13"/>
      <c r="G193" s="13"/>
      <c r="H193" s="13"/>
      <c r="I193" s="13"/>
      <c r="J193" s="13"/>
      <c r="K193" s="13"/>
      <c r="L193" s="13"/>
      <c r="M193" s="13"/>
    </row>
    <row r="194" customFormat="false" ht="21" hidden="false" customHeight="false" outlineLevel="0" collapsed="false">
      <c r="A194" s="26" t="s">
        <v>348</v>
      </c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</row>
    <row r="195" customFormat="false" ht="15" hidden="false" customHeight="true" outlineLevel="0" collapsed="false">
      <c r="A195" s="136" t="s">
        <v>207</v>
      </c>
      <c r="B195" s="136" t="s">
        <v>21</v>
      </c>
      <c r="C195" s="136" t="s">
        <v>22</v>
      </c>
      <c r="D195" s="135" t="s">
        <v>23</v>
      </c>
      <c r="E195" s="136" t="s">
        <v>24</v>
      </c>
      <c r="F195" s="136" t="s">
        <v>1</v>
      </c>
      <c r="G195" s="136" t="s">
        <v>5</v>
      </c>
      <c r="H195" s="136" t="s">
        <v>25</v>
      </c>
      <c r="I195" s="136" t="s">
        <v>3</v>
      </c>
      <c r="J195" s="136" t="s">
        <v>7</v>
      </c>
      <c r="K195" s="136" t="s">
        <v>26</v>
      </c>
      <c r="L195" s="135" t="s">
        <v>27</v>
      </c>
      <c r="M195" s="136" t="s">
        <v>28</v>
      </c>
    </row>
    <row r="196" customFormat="false" ht="15" hidden="false" customHeight="true" outlineLevel="0" collapsed="false">
      <c r="A196" s="138" t="n">
        <v>1</v>
      </c>
      <c r="B196" s="139" t="s">
        <v>349</v>
      </c>
      <c r="C196" s="140" t="s">
        <v>350</v>
      </c>
      <c r="D196" s="141" t="n">
        <v>1999</v>
      </c>
      <c r="E196" s="147" t="s">
        <v>351</v>
      </c>
      <c r="F196" s="143" t="n">
        <v>132</v>
      </c>
      <c r="G196" s="144" t="n">
        <v>150</v>
      </c>
      <c r="H196" s="144" t="n">
        <v>126</v>
      </c>
      <c r="I196" s="144" t="n">
        <v>140</v>
      </c>
      <c r="J196" s="144" t="n">
        <v>132</v>
      </c>
      <c r="K196" s="144" t="n">
        <f aca="false">SUM(F196:J196)</f>
        <v>680</v>
      </c>
      <c r="L196" s="145" t="n">
        <v>126</v>
      </c>
      <c r="M196" s="144" t="n">
        <f aca="false">K196-L196</f>
        <v>554</v>
      </c>
    </row>
    <row r="197" customFormat="false" ht="15" hidden="false" customHeight="true" outlineLevel="0" collapsed="false">
      <c r="A197" s="162" t="n">
        <v>2</v>
      </c>
      <c r="B197" s="139" t="s">
        <v>354</v>
      </c>
      <c r="C197" s="140" t="s">
        <v>255</v>
      </c>
      <c r="D197" s="141" t="n">
        <v>1999</v>
      </c>
      <c r="E197" s="147" t="s">
        <v>355</v>
      </c>
      <c r="F197" s="143" t="n">
        <v>200</v>
      </c>
      <c r="G197" s="144" t="n">
        <v>170</v>
      </c>
      <c r="H197" s="146"/>
      <c r="I197" s="146"/>
      <c r="J197" s="144" t="n">
        <v>150</v>
      </c>
      <c r="K197" s="144" t="n">
        <f aca="false">SUM(F197:J197)</f>
        <v>520</v>
      </c>
      <c r="L197" s="145" t="n">
        <v>0</v>
      </c>
      <c r="M197" s="144" t="n">
        <f aca="false">K197-L197</f>
        <v>520</v>
      </c>
    </row>
    <row r="198" customFormat="false" ht="15" hidden="false" customHeight="true" outlineLevel="0" collapsed="false">
      <c r="A198" s="138" t="n">
        <v>3</v>
      </c>
      <c r="B198" s="139" t="s">
        <v>356</v>
      </c>
      <c r="C198" s="140" t="s">
        <v>357</v>
      </c>
      <c r="D198" s="141" t="n">
        <v>2001</v>
      </c>
      <c r="E198" s="147" t="s">
        <v>358</v>
      </c>
      <c r="F198" s="143" t="n">
        <v>170</v>
      </c>
      <c r="G198" s="146"/>
      <c r="H198" s="144" t="n">
        <v>140</v>
      </c>
      <c r="I198" s="146"/>
      <c r="J198" s="144" t="n">
        <v>122</v>
      </c>
      <c r="K198" s="144" t="n">
        <f aca="false">SUM(F198:J198)</f>
        <v>432</v>
      </c>
      <c r="L198" s="145" t="n">
        <v>0</v>
      </c>
      <c r="M198" s="144" t="n">
        <f aca="false">K198-L198</f>
        <v>432</v>
      </c>
    </row>
    <row r="199" customFormat="false" ht="15" hidden="false" customHeight="true" outlineLevel="0" collapsed="false">
      <c r="A199" s="138" t="n">
        <v>4</v>
      </c>
      <c r="B199" s="139" t="s">
        <v>352</v>
      </c>
      <c r="C199" s="140" t="s">
        <v>133</v>
      </c>
      <c r="D199" s="141" t="n">
        <v>1999</v>
      </c>
      <c r="E199" s="147" t="s">
        <v>353</v>
      </c>
      <c r="F199" s="146"/>
      <c r="G199" s="146"/>
      <c r="H199" s="144" t="n">
        <v>200</v>
      </c>
      <c r="I199" s="144" t="n">
        <v>200</v>
      </c>
      <c r="J199" s="146"/>
      <c r="K199" s="144" t="n">
        <f aca="false">SUM(F199:J199)</f>
        <v>400</v>
      </c>
      <c r="L199" s="145" t="n">
        <v>0</v>
      </c>
      <c r="M199" s="144" t="n">
        <f aca="false">K199-L199</f>
        <v>400</v>
      </c>
    </row>
    <row r="200" customFormat="false" ht="15" hidden="false" customHeight="true" outlineLevel="0" collapsed="false">
      <c r="A200" s="162" t="n">
        <v>5</v>
      </c>
      <c r="B200" s="139" t="s">
        <v>359</v>
      </c>
      <c r="C200" s="140" t="s">
        <v>360</v>
      </c>
      <c r="D200" s="141" t="n">
        <v>2001</v>
      </c>
      <c r="E200" s="147" t="s">
        <v>361</v>
      </c>
      <c r="F200" s="143" t="n">
        <v>150</v>
      </c>
      <c r="G200" s="146"/>
      <c r="H200" s="146"/>
      <c r="I200" s="144" t="n">
        <v>150</v>
      </c>
      <c r="J200" s="146"/>
      <c r="K200" s="144" t="n">
        <f aca="false">SUM(F200:J200)</f>
        <v>300</v>
      </c>
      <c r="L200" s="145" t="n">
        <v>0</v>
      </c>
      <c r="M200" s="144" t="n">
        <f aca="false">K200-L200</f>
        <v>300</v>
      </c>
    </row>
    <row r="201" customFormat="false" ht="15" hidden="false" customHeight="true" outlineLevel="0" collapsed="false">
      <c r="A201" s="138" t="n">
        <v>6</v>
      </c>
      <c r="B201" s="139" t="s">
        <v>290</v>
      </c>
      <c r="C201" s="140" t="s">
        <v>362</v>
      </c>
      <c r="D201" s="141" t="n">
        <v>2001</v>
      </c>
      <c r="E201" s="147" t="s">
        <v>363</v>
      </c>
      <c r="F201" s="146"/>
      <c r="G201" s="144" t="n">
        <v>140</v>
      </c>
      <c r="H201" s="144" t="n">
        <v>132</v>
      </c>
      <c r="I201" s="146"/>
      <c r="J201" s="146"/>
      <c r="K201" s="144" t="n">
        <f aca="false">SUM(F201:J201)</f>
        <v>272</v>
      </c>
      <c r="L201" s="145" t="n">
        <v>0</v>
      </c>
      <c r="M201" s="144" t="n">
        <f aca="false">K201-L201</f>
        <v>272</v>
      </c>
    </row>
    <row r="202" customFormat="false" ht="15" hidden="false" customHeight="true" outlineLevel="0" collapsed="false">
      <c r="A202" s="138" t="n">
        <v>7</v>
      </c>
      <c r="B202" s="139" t="s">
        <v>373</v>
      </c>
      <c r="C202" s="140" t="s">
        <v>150</v>
      </c>
      <c r="D202" s="141" t="n">
        <v>1998</v>
      </c>
      <c r="E202" s="147" t="s">
        <v>374</v>
      </c>
      <c r="F202" s="146"/>
      <c r="G202" s="146"/>
      <c r="H202" s="146"/>
      <c r="I202" s="144" t="n">
        <v>132</v>
      </c>
      <c r="J202" s="144" t="n">
        <v>140</v>
      </c>
      <c r="K202" s="144" t="n">
        <f aca="false">SUM(F202:J202)</f>
        <v>272</v>
      </c>
      <c r="L202" s="145" t="n">
        <v>0</v>
      </c>
      <c r="M202" s="144" t="n">
        <f aca="false">K202-L202</f>
        <v>272</v>
      </c>
    </row>
    <row r="203" customFormat="false" ht="15" hidden="false" customHeight="true" outlineLevel="0" collapsed="false">
      <c r="A203" s="138" t="n">
        <v>8</v>
      </c>
      <c r="B203" s="139" t="s">
        <v>256</v>
      </c>
      <c r="C203" s="140" t="s">
        <v>364</v>
      </c>
      <c r="D203" s="141" t="n">
        <v>2000</v>
      </c>
      <c r="E203" s="147" t="s">
        <v>365</v>
      </c>
      <c r="F203" s="143" t="n">
        <v>126</v>
      </c>
      <c r="G203" s="144" t="n">
        <v>132</v>
      </c>
      <c r="H203" s="146"/>
      <c r="I203" s="146"/>
      <c r="J203" s="146"/>
      <c r="K203" s="144" t="n">
        <f aca="false">SUM(F203:J203)</f>
        <v>258</v>
      </c>
      <c r="L203" s="145" t="n">
        <v>0</v>
      </c>
      <c r="M203" s="144" t="n">
        <f aca="false">K203-L203</f>
        <v>258</v>
      </c>
    </row>
    <row r="204" customFormat="false" ht="15" hidden="false" customHeight="true" outlineLevel="0" collapsed="false">
      <c r="A204" s="162" t="n">
        <v>9</v>
      </c>
      <c r="B204" s="139" t="s">
        <v>129</v>
      </c>
      <c r="C204" s="140" t="s">
        <v>379</v>
      </c>
      <c r="D204" s="141" t="n">
        <v>2001</v>
      </c>
      <c r="E204" s="147" t="n">
        <v>2438330159</v>
      </c>
      <c r="F204" s="146"/>
      <c r="G204" s="144" t="n">
        <v>122</v>
      </c>
      <c r="H204" s="146"/>
      <c r="I204" s="146"/>
      <c r="J204" s="144" t="n">
        <v>116</v>
      </c>
      <c r="K204" s="144" t="n">
        <f aca="false">SUM(F204:J204)</f>
        <v>238</v>
      </c>
      <c r="L204" s="145" t="n">
        <v>0</v>
      </c>
      <c r="M204" s="144" t="n">
        <f aca="false">K204-L204</f>
        <v>238</v>
      </c>
    </row>
    <row r="205" customFormat="false" ht="15" hidden="false" customHeight="true" outlineLevel="0" collapsed="false">
      <c r="A205" s="138" t="n">
        <v>10</v>
      </c>
      <c r="B205" s="139" t="s">
        <v>343</v>
      </c>
      <c r="C205" s="140" t="s">
        <v>150</v>
      </c>
      <c r="D205" s="141" t="n">
        <v>1998</v>
      </c>
      <c r="E205" s="147" t="n">
        <v>2473266306</v>
      </c>
      <c r="F205" s="146"/>
      <c r="G205" s="144" t="n">
        <v>200</v>
      </c>
      <c r="H205" s="146"/>
      <c r="I205" s="146"/>
      <c r="J205" s="146"/>
      <c r="K205" s="144" t="n">
        <f aca="false">SUM(F205:J205)</f>
        <v>200</v>
      </c>
      <c r="L205" s="145" t="n">
        <v>0</v>
      </c>
      <c r="M205" s="144" t="n">
        <f aca="false">K205-L205</f>
        <v>200</v>
      </c>
    </row>
    <row r="206" customFormat="false" ht="15" hidden="false" customHeight="true" outlineLevel="0" collapsed="false">
      <c r="A206" s="138" t="n">
        <v>11</v>
      </c>
      <c r="B206" s="155" t="s">
        <v>413</v>
      </c>
      <c r="C206" s="156" t="s">
        <v>133</v>
      </c>
      <c r="D206" s="157" t="n">
        <v>2000</v>
      </c>
      <c r="E206" s="158" t="s">
        <v>532</v>
      </c>
      <c r="F206" s="146"/>
      <c r="G206" s="146"/>
      <c r="H206" s="146"/>
      <c r="I206" s="146"/>
      <c r="J206" s="144" t="n">
        <v>200</v>
      </c>
      <c r="K206" s="144" t="n">
        <f aca="false">SUM(F206:J206)</f>
        <v>200</v>
      </c>
      <c r="L206" s="145" t="n">
        <v>0</v>
      </c>
      <c r="M206" s="144" t="n">
        <f aca="false">K206-L206</f>
        <v>200</v>
      </c>
    </row>
    <row r="207" customFormat="false" ht="15" hidden="false" customHeight="true" outlineLevel="0" collapsed="false">
      <c r="A207" s="162" t="n">
        <v>12</v>
      </c>
      <c r="B207" s="169" t="s">
        <v>366</v>
      </c>
      <c r="C207" s="140" t="s">
        <v>275</v>
      </c>
      <c r="D207" s="141" t="n">
        <v>1998</v>
      </c>
      <c r="E207" s="147" t="s">
        <v>367</v>
      </c>
      <c r="F207" s="146"/>
      <c r="G207" s="146"/>
      <c r="H207" s="144" t="n">
        <v>170</v>
      </c>
      <c r="I207" s="146"/>
      <c r="J207" s="146"/>
      <c r="K207" s="144" t="n">
        <f aca="false">SUM(F207:J207)</f>
        <v>170</v>
      </c>
      <c r="L207" s="145" t="n">
        <v>0</v>
      </c>
      <c r="M207" s="144" t="n">
        <f aca="false">K207-L207</f>
        <v>170</v>
      </c>
    </row>
    <row r="208" customFormat="false" ht="15" hidden="false" customHeight="true" outlineLevel="0" collapsed="false">
      <c r="A208" s="138" t="n">
        <v>13</v>
      </c>
      <c r="B208" s="139" t="s">
        <v>368</v>
      </c>
      <c r="C208" s="140" t="s">
        <v>369</v>
      </c>
      <c r="D208" s="141" t="n">
        <v>1999</v>
      </c>
      <c r="E208" s="147" t="s">
        <v>370</v>
      </c>
      <c r="F208" s="146"/>
      <c r="G208" s="146"/>
      <c r="H208" s="146"/>
      <c r="I208" s="144" t="n">
        <v>170</v>
      </c>
      <c r="J208" s="146"/>
      <c r="K208" s="144" t="n">
        <f aca="false">SUM(F208:J208)</f>
        <v>170</v>
      </c>
      <c r="L208" s="145" t="n">
        <v>0</v>
      </c>
      <c r="M208" s="144" t="n">
        <f aca="false">K208-L208</f>
        <v>170</v>
      </c>
    </row>
    <row r="209" customFormat="false" ht="15" hidden="false" customHeight="true" outlineLevel="0" collapsed="false">
      <c r="A209" s="138" t="n">
        <v>14</v>
      </c>
      <c r="B209" s="155" t="s">
        <v>533</v>
      </c>
      <c r="C209" s="156" t="s">
        <v>534</v>
      </c>
      <c r="D209" s="157" t="n">
        <v>2000</v>
      </c>
      <c r="E209" s="158" t="s">
        <v>535</v>
      </c>
      <c r="F209" s="146"/>
      <c r="G209" s="146"/>
      <c r="H209" s="146"/>
      <c r="I209" s="146"/>
      <c r="J209" s="144" t="n">
        <v>170</v>
      </c>
      <c r="K209" s="144" t="n">
        <f aca="false">SUM(F209:J209)</f>
        <v>170</v>
      </c>
      <c r="L209" s="145" t="n">
        <v>0</v>
      </c>
      <c r="M209" s="144" t="n">
        <f aca="false">K209-L209</f>
        <v>170</v>
      </c>
    </row>
    <row r="210" customFormat="false" ht="15" hidden="false" customHeight="true" outlineLevel="0" collapsed="false">
      <c r="A210" s="138" t="n">
        <v>15</v>
      </c>
      <c r="B210" s="169" t="s">
        <v>371</v>
      </c>
      <c r="C210" s="140" t="s">
        <v>166</v>
      </c>
      <c r="D210" s="141" t="n">
        <v>2001</v>
      </c>
      <c r="E210" s="147" t="s">
        <v>372</v>
      </c>
      <c r="F210" s="146"/>
      <c r="G210" s="146"/>
      <c r="H210" s="144" t="n">
        <v>150</v>
      </c>
      <c r="I210" s="146"/>
      <c r="J210" s="146"/>
      <c r="K210" s="144" t="n">
        <f aca="false">SUM(F210:J210)</f>
        <v>150</v>
      </c>
      <c r="L210" s="145" t="n">
        <v>0</v>
      </c>
      <c r="M210" s="144" t="n">
        <f aca="false">K210-L210</f>
        <v>150</v>
      </c>
    </row>
    <row r="211" customFormat="false" ht="15" hidden="false" customHeight="true" outlineLevel="0" collapsed="false">
      <c r="A211" s="162" t="n">
        <v>16</v>
      </c>
      <c r="B211" s="139" t="s">
        <v>311</v>
      </c>
      <c r="C211" s="140" t="s">
        <v>253</v>
      </c>
      <c r="D211" s="141" t="n">
        <v>1999</v>
      </c>
      <c r="E211" s="147" t="s">
        <v>312</v>
      </c>
      <c r="F211" s="143" t="n">
        <v>140</v>
      </c>
      <c r="G211" s="146"/>
      <c r="H211" s="146"/>
      <c r="I211" s="146"/>
      <c r="J211" s="146"/>
      <c r="K211" s="144" t="n">
        <f aca="false">SUM(F211:J211)</f>
        <v>140</v>
      </c>
      <c r="L211" s="145" t="n">
        <v>0</v>
      </c>
      <c r="M211" s="144" t="n">
        <f aca="false">K211-L211</f>
        <v>140</v>
      </c>
    </row>
    <row r="212" customFormat="false" ht="15" hidden="false" customHeight="true" outlineLevel="0" collapsed="false">
      <c r="A212" s="138" t="n">
        <v>17</v>
      </c>
      <c r="B212" s="139" t="s">
        <v>375</v>
      </c>
      <c r="C212" s="140" t="s">
        <v>376</v>
      </c>
      <c r="D212" s="141" t="n">
        <v>2001</v>
      </c>
      <c r="E212" s="147" t="n">
        <v>2438330159</v>
      </c>
      <c r="F212" s="146"/>
      <c r="G212" s="144" t="n">
        <v>126</v>
      </c>
      <c r="H212" s="146"/>
      <c r="I212" s="146"/>
      <c r="J212" s="146"/>
      <c r="K212" s="144" t="n">
        <f aca="false">SUM(F212:J212)</f>
        <v>126</v>
      </c>
      <c r="L212" s="145" t="n">
        <v>0</v>
      </c>
      <c r="M212" s="144" t="n">
        <f aca="false">K212-L212</f>
        <v>126</v>
      </c>
    </row>
    <row r="213" customFormat="false" ht="15" hidden="false" customHeight="true" outlineLevel="0" collapsed="false">
      <c r="A213" s="138" t="n">
        <v>18</v>
      </c>
      <c r="B213" s="155" t="s">
        <v>536</v>
      </c>
      <c r="C213" s="156" t="s">
        <v>66</v>
      </c>
      <c r="D213" s="157" t="n">
        <v>1997</v>
      </c>
      <c r="E213" s="158" t="n">
        <v>2442002045</v>
      </c>
      <c r="F213" s="146"/>
      <c r="G213" s="146"/>
      <c r="H213" s="146"/>
      <c r="I213" s="146"/>
      <c r="J213" s="144" t="n">
        <v>126</v>
      </c>
      <c r="K213" s="144" t="n">
        <f aca="false">SUM(F213:J213)</f>
        <v>126</v>
      </c>
      <c r="L213" s="145" t="n">
        <v>0</v>
      </c>
      <c r="M213" s="144" t="n">
        <f aca="false">K213-L213</f>
        <v>126</v>
      </c>
    </row>
    <row r="214" customFormat="false" ht="15" hidden="false" customHeight="true" outlineLevel="0" collapsed="false">
      <c r="A214" s="162" t="n">
        <v>19</v>
      </c>
      <c r="B214" s="139" t="s">
        <v>218</v>
      </c>
      <c r="C214" s="140" t="s">
        <v>377</v>
      </c>
      <c r="D214" s="141" t="n">
        <v>2001</v>
      </c>
      <c r="E214" s="147" t="s">
        <v>378</v>
      </c>
      <c r="F214" s="143" t="n">
        <v>122</v>
      </c>
      <c r="G214" s="146"/>
      <c r="H214" s="146"/>
      <c r="I214" s="146"/>
      <c r="J214" s="146"/>
      <c r="K214" s="144" t="n">
        <f aca="false">SUM(F214:J214)</f>
        <v>122</v>
      </c>
      <c r="L214" s="145" t="n">
        <v>0</v>
      </c>
      <c r="M214" s="144" t="n">
        <f aca="false">K214-L214</f>
        <v>122</v>
      </c>
    </row>
    <row r="215" customFormat="false" ht="15" hidden="false" customHeight="true" outlineLevel="0" collapsed="false">
      <c r="A215" s="138" t="n">
        <v>20</v>
      </c>
      <c r="B215" s="169" t="s">
        <v>380</v>
      </c>
      <c r="C215" s="140" t="s">
        <v>48</v>
      </c>
      <c r="D215" s="141" t="n">
        <v>2001</v>
      </c>
      <c r="E215" s="147" t="s">
        <v>381</v>
      </c>
      <c r="F215" s="146"/>
      <c r="G215" s="146"/>
      <c r="H215" s="144" t="n">
        <v>122</v>
      </c>
      <c r="I215" s="146"/>
      <c r="J215" s="146"/>
      <c r="K215" s="144" t="n">
        <f aca="false">SUM(F215:J215)</f>
        <v>122</v>
      </c>
      <c r="L215" s="145" t="n">
        <v>0</v>
      </c>
      <c r="M215" s="144" t="n">
        <f aca="false">K215-L215</f>
        <v>122</v>
      </c>
    </row>
    <row r="216" customFormat="false" ht="15" hidden="false" customHeight="true" outlineLevel="0" collapsed="false">
      <c r="A216" s="138" t="n">
        <v>21</v>
      </c>
      <c r="B216" s="155" t="s">
        <v>537</v>
      </c>
      <c r="C216" s="156" t="s">
        <v>538</v>
      </c>
      <c r="D216" s="157" t="n">
        <v>2001</v>
      </c>
      <c r="E216" s="158" t="s">
        <v>539</v>
      </c>
      <c r="F216" s="146"/>
      <c r="G216" s="146"/>
      <c r="H216" s="146"/>
      <c r="I216" s="146"/>
      <c r="J216" s="144" t="n">
        <v>120</v>
      </c>
      <c r="K216" s="144" t="n">
        <f aca="false">SUM(F216:J216)</f>
        <v>120</v>
      </c>
      <c r="L216" s="145" t="n">
        <v>0</v>
      </c>
      <c r="M216" s="144" t="n">
        <f aca="false">K216-L216</f>
        <v>120</v>
      </c>
    </row>
    <row r="217" customFormat="false" ht="15" hidden="false" customHeight="true" outlineLevel="0" collapsed="false">
      <c r="A217" s="138" t="n">
        <v>22</v>
      </c>
      <c r="B217" s="139" t="s">
        <v>382</v>
      </c>
      <c r="C217" s="140" t="s">
        <v>82</v>
      </c>
      <c r="D217" s="141" t="n">
        <v>2001</v>
      </c>
      <c r="E217" s="147" t="s">
        <v>383</v>
      </c>
      <c r="F217" s="143" t="n">
        <v>120</v>
      </c>
      <c r="G217" s="146"/>
      <c r="H217" s="146"/>
      <c r="I217" s="146"/>
      <c r="J217" s="146"/>
      <c r="K217" s="144" t="n">
        <f aca="false">SUM(F217:J217)</f>
        <v>120</v>
      </c>
      <c r="L217" s="145" t="n">
        <v>0</v>
      </c>
      <c r="M217" s="144" t="n">
        <f aca="false">K217-L217</f>
        <v>120</v>
      </c>
    </row>
    <row r="218" customFormat="false" ht="15" hidden="false" customHeight="true" outlineLevel="0" collapsed="false">
      <c r="A218" s="162" t="n">
        <v>23</v>
      </c>
      <c r="B218" s="169" t="s">
        <v>384</v>
      </c>
      <c r="C218" s="140" t="s">
        <v>385</v>
      </c>
      <c r="D218" s="141" t="n">
        <v>2001</v>
      </c>
      <c r="E218" s="147" t="s">
        <v>386</v>
      </c>
      <c r="F218" s="146"/>
      <c r="G218" s="146"/>
      <c r="H218" s="144" t="n">
        <v>120</v>
      </c>
      <c r="I218" s="146"/>
      <c r="J218" s="146"/>
      <c r="K218" s="144" t="n">
        <f aca="false">SUM(F218:J218)</f>
        <v>120</v>
      </c>
      <c r="L218" s="145" t="n">
        <v>0</v>
      </c>
      <c r="M218" s="144" t="n">
        <f aca="false">K218-L218</f>
        <v>120</v>
      </c>
    </row>
    <row r="219" customFormat="false" ht="15" hidden="false" customHeight="true" outlineLevel="0" collapsed="false">
      <c r="A219" s="138" t="n">
        <v>24</v>
      </c>
      <c r="B219" s="155" t="s">
        <v>540</v>
      </c>
      <c r="C219" s="156" t="s">
        <v>541</v>
      </c>
      <c r="D219" s="157" t="n">
        <v>2000</v>
      </c>
      <c r="E219" s="147" t="s">
        <v>535</v>
      </c>
      <c r="F219" s="146"/>
      <c r="G219" s="146"/>
      <c r="H219" s="146"/>
      <c r="I219" s="146"/>
      <c r="J219" s="144" t="n">
        <v>118</v>
      </c>
      <c r="K219" s="144" t="n">
        <f aca="false">SUM(F219:J219)</f>
        <v>118</v>
      </c>
      <c r="L219" s="145" t="n">
        <v>0</v>
      </c>
      <c r="M219" s="144" t="n">
        <f aca="false">K219-L219</f>
        <v>118</v>
      </c>
    </row>
    <row r="220" customFormat="false" ht="15" hidden="false" customHeight="true" outlineLevel="0" collapsed="false">
      <c r="A220" s="138" t="n">
        <v>25</v>
      </c>
      <c r="B220" s="169" t="s">
        <v>387</v>
      </c>
      <c r="C220" s="140" t="s">
        <v>388</v>
      </c>
      <c r="D220" s="141" t="n">
        <v>1996</v>
      </c>
      <c r="E220" s="147" t="s">
        <v>389</v>
      </c>
      <c r="F220" s="146"/>
      <c r="G220" s="146"/>
      <c r="H220" s="144" t="n">
        <v>118</v>
      </c>
      <c r="I220" s="146"/>
      <c r="J220" s="146"/>
      <c r="K220" s="144" t="n">
        <f aca="false">SUM(F220:J220)</f>
        <v>118</v>
      </c>
      <c r="L220" s="145" t="n">
        <v>0</v>
      </c>
      <c r="M220" s="144" t="n">
        <f aca="false">K220-L220</f>
        <v>118</v>
      </c>
    </row>
    <row r="221" customFormat="false" ht="15" hidden="false" customHeight="true" outlineLevel="0" collapsed="false">
      <c r="A221" s="162" t="n">
        <v>26</v>
      </c>
      <c r="B221" s="169" t="s">
        <v>390</v>
      </c>
      <c r="C221" s="140" t="s">
        <v>40</v>
      </c>
      <c r="D221" s="141" t="n">
        <v>2001</v>
      </c>
      <c r="E221" s="147" t="s">
        <v>391</v>
      </c>
      <c r="F221" s="146"/>
      <c r="G221" s="146"/>
      <c r="H221" s="144" t="n">
        <v>116</v>
      </c>
      <c r="I221" s="146"/>
      <c r="J221" s="146"/>
      <c r="K221" s="144" t="n">
        <f aca="false">SUM(F221:J221)</f>
        <v>116</v>
      </c>
      <c r="L221" s="145" t="n">
        <v>0</v>
      </c>
      <c r="M221" s="144" t="n">
        <f aca="false">K221-L221</f>
        <v>116</v>
      </c>
    </row>
    <row r="222" customFormat="false" ht="15" hidden="false" customHeight="true" outlineLevel="0" collapsed="false">
      <c r="A222" s="138" t="n">
        <v>27</v>
      </c>
      <c r="B222" s="155" t="s">
        <v>542</v>
      </c>
      <c r="C222" s="156" t="s">
        <v>543</v>
      </c>
      <c r="D222" s="157" t="n">
        <v>2000</v>
      </c>
      <c r="E222" s="158" t="s">
        <v>370</v>
      </c>
      <c r="F222" s="146"/>
      <c r="G222" s="146"/>
      <c r="H222" s="146"/>
      <c r="I222" s="146"/>
      <c r="J222" s="144" t="n">
        <v>114</v>
      </c>
      <c r="K222" s="144" t="n">
        <f aca="false">SUM(F222:J222)</f>
        <v>114</v>
      </c>
      <c r="L222" s="145" t="n">
        <v>0</v>
      </c>
      <c r="M222" s="144" t="n">
        <f aca="false">K222-L222</f>
        <v>114</v>
      </c>
    </row>
    <row r="223" customFormat="false" ht="15" hidden="false" customHeight="true" outlineLevel="0" collapsed="false">
      <c r="A223" s="138" t="n">
        <v>28</v>
      </c>
      <c r="B223" s="169" t="s">
        <v>392</v>
      </c>
      <c r="C223" s="140" t="s">
        <v>393</v>
      </c>
      <c r="D223" s="141" t="n">
        <v>1996</v>
      </c>
      <c r="E223" s="147" t="s">
        <v>394</v>
      </c>
      <c r="F223" s="146"/>
      <c r="G223" s="146"/>
      <c r="H223" s="144" t="n">
        <v>114</v>
      </c>
      <c r="I223" s="146"/>
      <c r="J223" s="146"/>
      <c r="K223" s="144" t="n">
        <f aca="false">SUM(F223:J223)</f>
        <v>114</v>
      </c>
      <c r="L223" s="145" t="n">
        <v>0</v>
      </c>
      <c r="M223" s="144" t="n">
        <f aca="false">K223-L223</f>
        <v>114</v>
      </c>
    </row>
    <row r="224" customFormat="false" ht="15" hidden="false" customHeight="true" outlineLevel="0" collapsed="false">
      <c r="A224" s="138" t="n">
        <v>29</v>
      </c>
      <c r="B224" s="155" t="s">
        <v>298</v>
      </c>
      <c r="C224" s="156" t="s">
        <v>544</v>
      </c>
      <c r="D224" s="157" t="n">
        <v>1999</v>
      </c>
      <c r="E224" s="158" t="n">
        <v>2442043406</v>
      </c>
      <c r="F224" s="146"/>
      <c r="G224" s="146"/>
      <c r="H224" s="146"/>
      <c r="I224" s="146"/>
      <c r="J224" s="144" t="n">
        <v>112</v>
      </c>
      <c r="K224" s="144" t="n">
        <f aca="false">SUM(F224:J224)</f>
        <v>112</v>
      </c>
      <c r="L224" s="145" t="n">
        <v>0</v>
      </c>
      <c r="M224" s="144" t="n">
        <f aca="false">K224-L224</f>
        <v>112</v>
      </c>
    </row>
    <row r="225" customFormat="false" ht="15" hidden="false" customHeight="true" outlineLevel="0" collapsed="false">
      <c r="A225" s="162" t="n">
        <v>30</v>
      </c>
      <c r="B225" s="169" t="s">
        <v>395</v>
      </c>
      <c r="C225" s="140" t="s">
        <v>396</v>
      </c>
      <c r="D225" s="141" t="n">
        <v>2001</v>
      </c>
      <c r="E225" s="147" t="s">
        <v>397</v>
      </c>
      <c r="F225" s="146"/>
      <c r="G225" s="146"/>
      <c r="H225" s="144" t="n">
        <v>112</v>
      </c>
      <c r="I225" s="146"/>
      <c r="J225" s="146"/>
      <c r="K225" s="144" t="n">
        <f aca="false">SUM(F225:J225)</f>
        <v>112</v>
      </c>
      <c r="L225" s="145" t="n">
        <v>0</v>
      </c>
      <c r="M225" s="144" t="n">
        <f aca="false">K225-L225</f>
        <v>112</v>
      </c>
    </row>
    <row r="226" customFormat="false" ht="15" hidden="false" customHeight="true" outlineLevel="0" collapsed="false">
      <c r="A226" s="138" t="n">
        <v>31</v>
      </c>
      <c r="B226" s="155" t="s">
        <v>545</v>
      </c>
      <c r="C226" s="156" t="s">
        <v>130</v>
      </c>
      <c r="D226" s="157" t="n">
        <v>2000</v>
      </c>
      <c r="E226" s="158" t="n">
        <v>2401040214</v>
      </c>
      <c r="F226" s="146"/>
      <c r="G226" s="146"/>
      <c r="H226" s="146"/>
      <c r="I226" s="146"/>
      <c r="J226" s="144" t="n">
        <v>110</v>
      </c>
      <c r="K226" s="144" t="n">
        <f aca="false">SUM(F226:J226)</f>
        <v>110</v>
      </c>
      <c r="L226" s="145" t="n">
        <v>0</v>
      </c>
      <c r="M226" s="144" t="n">
        <f aca="false">K226-L226</f>
        <v>110</v>
      </c>
    </row>
    <row r="227" customFormat="false" ht="15" hidden="false" customHeight="true" outlineLevel="0" collapsed="false">
      <c r="A227" s="138" t="n">
        <v>32</v>
      </c>
      <c r="B227" s="155" t="s">
        <v>546</v>
      </c>
      <c r="C227" s="156" t="s">
        <v>547</v>
      </c>
      <c r="D227" s="157" t="n">
        <v>1998</v>
      </c>
      <c r="E227" s="158" t="s">
        <v>535</v>
      </c>
      <c r="F227" s="146"/>
      <c r="G227" s="146"/>
      <c r="H227" s="146"/>
      <c r="I227" s="146"/>
      <c r="J227" s="144" t="n">
        <v>108</v>
      </c>
      <c r="K227" s="144" t="n">
        <f aca="false">SUM(F227:J227)</f>
        <v>108</v>
      </c>
      <c r="L227" s="145" t="n">
        <v>0</v>
      </c>
      <c r="M227" s="144" t="n">
        <f aca="false">K227-L227</f>
        <v>108</v>
      </c>
    </row>
    <row r="228" customFormat="false" ht="15.75" hidden="false" customHeight="false" outlineLevel="0" collapsed="false">
      <c r="A228" s="87"/>
      <c r="B228" s="88"/>
      <c r="C228" s="89"/>
      <c r="D228" s="90"/>
      <c r="E228" s="91"/>
      <c r="F228" s="92"/>
      <c r="G228" s="93"/>
      <c r="H228" s="93"/>
      <c r="I228" s="93"/>
      <c r="J228" s="93"/>
      <c r="K228" s="94"/>
      <c r="L228" s="94"/>
      <c r="M228" s="94"/>
    </row>
    <row r="229" customFormat="false" ht="12.75" hidden="false" customHeight="false" outlineLevel="0" collapsed="false">
      <c r="A229" s="48"/>
      <c r="B229" s="13"/>
      <c r="C229" s="13"/>
      <c r="D229" s="62"/>
      <c r="E229" s="62"/>
      <c r="F229" s="52"/>
      <c r="G229" s="52"/>
      <c r="H229" s="52"/>
      <c r="I229" s="52"/>
      <c r="J229" s="52"/>
      <c r="K229" s="53"/>
      <c r="L229" s="53"/>
      <c r="M229" s="53"/>
    </row>
    <row r="230" customFormat="false" ht="13.5" hidden="false" customHeight="false" outlineLevel="0" collapsed="false">
      <c r="A230" s="48"/>
      <c r="B230" s="13"/>
      <c r="C230" s="13"/>
      <c r="D230" s="62"/>
      <c r="E230" s="62"/>
      <c r="F230" s="52"/>
      <c r="G230" s="52"/>
      <c r="H230" s="52"/>
      <c r="I230" s="52"/>
      <c r="J230" s="52"/>
      <c r="K230" s="53"/>
      <c r="L230" s="53"/>
      <c r="M230" s="53"/>
    </row>
    <row r="231" customFormat="false" ht="21" hidden="false" customHeight="false" outlineLevel="0" collapsed="false">
      <c r="A231" s="26" t="s">
        <v>398</v>
      </c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</row>
    <row r="232" customFormat="false" ht="15" hidden="false" customHeight="true" outlineLevel="0" collapsed="false">
      <c r="A232" s="136" t="s">
        <v>207</v>
      </c>
      <c r="B232" s="136" t="s">
        <v>21</v>
      </c>
      <c r="C232" s="136" t="s">
        <v>22</v>
      </c>
      <c r="D232" s="135" t="s">
        <v>23</v>
      </c>
      <c r="E232" s="136" t="s">
        <v>24</v>
      </c>
      <c r="F232" s="136" t="s">
        <v>1</v>
      </c>
      <c r="G232" s="136" t="s">
        <v>5</v>
      </c>
      <c r="H232" s="136" t="s">
        <v>25</v>
      </c>
      <c r="I232" s="136" t="s">
        <v>3</v>
      </c>
      <c r="J232" s="136" t="s">
        <v>7</v>
      </c>
      <c r="K232" s="136" t="s">
        <v>26</v>
      </c>
      <c r="L232" s="135" t="s">
        <v>27</v>
      </c>
      <c r="M232" s="136" t="s">
        <v>28</v>
      </c>
    </row>
    <row r="233" customFormat="false" ht="15" hidden="false" customHeight="true" outlineLevel="0" collapsed="false">
      <c r="A233" s="172" t="n">
        <v>1</v>
      </c>
      <c r="B233" s="169" t="s">
        <v>399</v>
      </c>
      <c r="C233" s="140" t="s">
        <v>400</v>
      </c>
      <c r="D233" s="141" t="n">
        <v>1997</v>
      </c>
      <c r="E233" s="147" t="s">
        <v>401</v>
      </c>
      <c r="F233" s="173" t="n">
        <v>200</v>
      </c>
      <c r="G233" s="173" t="n">
        <v>200</v>
      </c>
      <c r="H233" s="173" t="n">
        <v>200</v>
      </c>
      <c r="I233" s="173" t="n">
        <v>170</v>
      </c>
      <c r="J233" s="173" t="n">
        <v>200</v>
      </c>
      <c r="K233" s="173" t="n">
        <f aca="false">SUM(F233:J233)</f>
        <v>970</v>
      </c>
      <c r="L233" s="174" t="n">
        <v>170</v>
      </c>
      <c r="M233" s="173" t="n">
        <f aca="false">K233-L233</f>
        <v>800</v>
      </c>
    </row>
    <row r="234" customFormat="false" ht="15" hidden="false" customHeight="true" outlineLevel="0" collapsed="false">
      <c r="A234" s="175" t="n">
        <v>2</v>
      </c>
      <c r="B234" s="169" t="s">
        <v>402</v>
      </c>
      <c r="C234" s="140" t="s">
        <v>403</v>
      </c>
      <c r="D234" s="141" t="n">
        <v>1996</v>
      </c>
      <c r="E234" s="147" t="n">
        <v>2438125091</v>
      </c>
      <c r="F234" s="173" t="n">
        <v>170</v>
      </c>
      <c r="G234" s="173" t="n">
        <v>170</v>
      </c>
      <c r="H234" s="173" t="n">
        <v>150</v>
      </c>
      <c r="I234" s="173" t="n">
        <v>200</v>
      </c>
      <c r="J234" s="173" t="n">
        <v>150</v>
      </c>
      <c r="K234" s="173" t="n">
        <f aca="false">SUM(F234:J234)</f>
        <v>840</v>
      </c>
      <c r="L234" s="174" t="n">
        <v>150</v>
      </c>
      <c r="M234" s="173" t="n">
        <f aca="false">K234-L234</f>
        <v>690</v>
      </c>
    </row>
    <row r="235" customFormat="false" ht="15" hidden="false" customHeight="true" outlineLevel="0" collapsed="false">
      <c r="A235" s="172" t="n">
        <v>3</v>
      </c>
      <c r="B235" s="176" t="s">
        <v>404</v>
      </c>
      <c r="C235" s="140" t="s">
        <v>405</v>
      </c>
      <c r="D235" s="141" t="n">
        <v>1996</v>
      </c>
      <c r="E235" s="147" t="s">
        <v>406</v>
      </c>
      <c r="F235" s="173" t="n">
        <v>150</v>
      </c>
      <c r="G235" s="173" t="n">
        <v>150</v>
      </c>
      <c r="H235" s="173" t="n">
        <v>170</v>
      </c>
      <c r="I235" s="173" t="n">
        <v>150</v>
      </c>
      <c r="J235" s="177"/>
      <c r="K235" s="173" t="n">
        <f aca="false">SUM(F235:J235)</f>
        <v>620</v>
      </c>
      <c r="L235" s="174" t="n">
        <v>0</v>
      </c>
      <c r="M235" s="173" t="n">
        <f aca="false">K235-L235</f>
        <v>620</v>
      </c>
    </row>
    <row r="236" customFormat="false" ht="15" hidden="false" customHeight="true" outlineLevel="0" collapsed="false">
      <c r="A236" s="175" t="n">
        <v>4</v>
      </c>
      <c r="B236" s="176" t="s">
        <v>410</v>
      </c>
      <c r="C236" s="140" t="s">
        <v>411</v>
      </c>
      <c r="D236" s="141" t="n">
        <v>1997</v>
      </c>
      <c r="E236" s="147" t="s">
        <v>412</v>
      </c>
      <c r="F236" s="173" t="n">
        <v>132</v>
      </c>
      <c r="G236" s="173" t="n">
        <v>140</v>
      </c>
      <c r="H236" s="173" t="n">
        <v>126</v>
      </c>
      <c r="I236" s="173" t="n">
        <v>140</v>
      </c>
      <c r="J236" s="173" t="n">
        <v>140</v>
      </c>
      <c r="K236" s="173" t="n">
        <f aca="false">SUM(F236:J236)</f>
        <v>678</v>
      </c>
      <c r="L236" s="174" t="n">
        <v>126</v>
      </c>
      <c r="M236" s="173" t="n">
        <f aca="false">K236-L236</f>
        <v>552</v>
      </c>
    </row>
    <row r="237" customFormat="false" ht="15" hidden="false" customHeight="true" outlineLevel="0" collapsed="false">
      <c r="A237" s="172" t="n">
        <v>5</v>
      </c>
      <c r="B237" s="176" t="s">
        <v>407</v>
      </c>
      <c r="C237" s="140" t="s">
        <v>408</v>
      </c>
      <c r="D237" s="141" t="n">
        <v>1997</v>
      </c>
      <c r="E237" s="147" t="s">
        <v>409</v>
      </c>
      <c r="F237" s="173" t="n">
        <v>140</v>
      </c>
      <c r="G237" s="173" t="n">
        <v>126</v>
      </c>
      <c r="H237" s="173" t="n">
        <v>140</v>
      </c>
      <c r="I237" s="173" t="n">
        <v>132</v>
      </c>
      <c r="J237" s="173" t="n">
        <v>126</v>
      </c>
      <c r="K237" s="173" t="n">
        <f aca="false">SUM(F237:J237)</f>
        <v>664</v>
      </c>
      <c r="L237" s="174" t="n">
        <v>126</v>
      </c>
      <c r="M237" s="173" t="n">
        <f aca="false">K237-L237</f>
        <v>538</v>
      </c>
    </row>
    <row r="238" customFormat="false" ht="15" hidden="false" customHeight="true" outlineLevel="0" collapsed="false">
      <c r="A238" s="175" t="n">
        <v>6</v>
      </c>
      <c r="B238" s="176" t="s">
        <v>413</v>
      </c>
      <c r="C238" s="140" t="s">
        <v>61</v>
      </c>
      <c r="D238" s="141" t="n">
        <v>1997</v>
      </c>
      <c r="E238" s="147" t="s">
        <v>414</v>
      </c>
      <c r="F238" s="173" t="n">
        <v>122</v>
      </c>
      <c r="G238" s="173" t="n">
        <v>132</v>
      </c>
      <c r="H238" s="173" t="n">
        <v>132</v>
      </c>
      <c r="I238" s="173" t="n">
        <v>126</v>
      </c>
      <c r="J238" s="173" t="n">
        <v>132</v>
      </c>
      <c r="K238" s="173" t="n">
        <f aca="false">SUM(F238:J238)</f>
        <v>644</v>
      </c>
      <c r="L238" s="174" t="n">
        <v>122</v>
      </c>
      <c r="M238" s="173" t="n">
        <f aca="false">K238-L238</f>
        <v>522</v>
      </c>
    </row>
    <row r="239" customFormat="false" ht="15" hidden="false" customHeight="true" outlineLevel="0" collapsed="false">
      <c r="A239" s="172" t="n">
        <v>7</v>
      </c>
      <c r="B239" s="176" t="s">
        <v>415</v>
      </c>
      <c r="C239" s="140" t="s">
        <v>416</v>
      </c>
      <c r="D239" s="141" t="n">
        <v>1997</v>
      </c>
      <c r="E239" s="147" t="s">
        <v>417</v>
      </c>
      <c r="F239" s="173" t="n">
        <v>126</v>
      </c>
      <c r="G239" s="173" t="n">
        <v>122</v>
      </c>
      <c r="H239" s="173" t="n">
        <v>120</v>
      </c>
      <c r="I239" s="173" t="n">
        <v>122</v>
      </c>
      <c r="J239" s="173" t="n">
        <v>122</v>
      </c>
      <c r="K239" s="173" t="n">
        <f aca="false">SUM(F239:J239)</f>
        <v>612</v>
      </c>
      <c r="L239" s="174" t="n">
        <v>122</v>
      </c>
      <c r="M239" s="173" t="n">
        <f aca="false">K239-L239</f>
        <v>490</v>
      </c>
    </row>
    <row r="240" customFormat="false" ht="15" hidden="false" customHeight="true" outlineLevel="0" collapsed="false">
      <c r="A240" s="175" t="n">
        <v>8</v>
      </c>
      <c r="B240" s="155" t="s">
        <v>140</v>
      </c>
      <c r="C240" s="156" t="s">
        <v>172</v>
      </c>
      <c r="D240" s="157" t="n">
        <v>1996</v>
      </c>
      <c r="E240" s="158" t="s">
        <v>142</v>
      </c>
      <c r="F240" s="177"/>
      <c r="G240" s="177"/>
      <c r="H240" s="177"/>
      <c r="I240" s="177"/>
      <c r="J240" s="173" t="n">
        <v>170</v>
      </c>
      <c r="K240" s="173" t="n">
        <f aca="false">SUM(F240:J240)</f>
        <v>170</v>
      </c>
      <c r="L240" s="174" t="n">
        <v>0</v>
      </c>
      <c r="M240" s="173" t="n">
        <f aca="false">K240-L240</f>
        <v>170</v>
      </c>
    </row>
    <row r="241" customFormat="false" ht="15" hidden="false" customHeight="true" outlineLevel="0" collapsed="false">
      <c r="A241" s="172" t="n">
        <v>9</v>
      </c>
      <c r="B241" s="176" t="s">
        <v>418</v>
      </c>
      <c r="C241" s="140" t="s">
        <v>155</v>
      </c>
      <c r="D241" s="141" t="n">
        <v>1996</v>
      </c>
      <c r="E241" s="147" t="s">
        <v>419</v>
      </c>
      <c r="F241" s="177"/>
      <c r="G241" s="177"/>
      <c r="H241" s="173" t="n">
        <v>122</v>
      </c>
      <c r="I241" s="177"/>
      <c r="J241" s="177"/>
      <c r="K241" s="173" t="n">
        <f aca="false">SUM(F241:J241)</f>
        <v>122</v>
      </c>
      <c r="L241" s="174" t="n">
        <v>0</v>
      </c>
      <c r="M241" s="173" t="n">
        <f aca="false">K241-L241</f>
        <v>122</v>
      </c>
    </row>
    <row r="242" customFormat="false" ht="15" hidden="false" customHeight="true" outlineLevel="0" collapsed="false">
      <c r="A242" s="175" t="n">
        <v>10</v>
      </c>
      <c r="B242" s="176" t="s">
        <v>420</v>
      </c>
      <c r="C242" s="140" t="s">
        <v>385</v>
      </c>
      <c r="D242" s="141" t="n">
        <v>1998</v>
      </c>
      <c r="E242" s="147" t="s">
        <v>421</v>
      </c>
      <c r="F242" s="177"/>
      <c r="G242" s="173" t="n">
        <v>120</v>
      </c>
      <c r="H242" s="177"/>
      <c r="I242" s="177"/>
      <c r="J242" s="177"/>
      <c r="K242" s="173" t="n">
        <f aca="false">SUM(F242:J242)</f>
        <v>120</v>
      </c>
      <c r="L242" s="174" t="n">
        <v>0</v>
      </c>
      <c r="M242" s="173" t="n">
        <f aca="false">K242-L242</f>
        <v>120</v>
      </c>
    </row>
    <row r="243" customFormat="false" ht="15.75" hidden="false" customHeight="false" outlineLevel="0" collapsed="false">
      <c r="A243" s="84"/>
      <c r="B243" s="76"/>
      <c r="C243" s="100"/>
      <c r="D243" s="78"/>
      <c r="E243" s="78"/>
      <c r="F243" s="44"/>
      <c r="G243" s="44"/>
      <c r="H243" s="44"/>
      <c r="I243" s="44"/>
      <c r="J243" s="44"/>
      <c r="K243" s="45"/>
      <c r="L243" s="45"/>
      <c r="M243" s="45"/>
    </row>
    <row r="244" customFormat="false" ht="12.75" hidden="false" customHeight="false" outlineLevel="0" collapsed="false">
      <c r="A244" s="101"/>
      <c r="B244" s="102"/>
      <c r="C244" s="103"/>
      <c r="D244" s="104"/>
      <c r="E244" s="104"/>
      <c r="F244" s="105"/>
      <c r="G244" s="105"/>
      <c r="H244" s="106"/>
      <c r="I244" s="106"/>
      <c r="J244" s="106"/>
      <c r="K244" s="101"/>
      <c r="L244" s="101"/>
      <c r="M244" s="101"/>
    </row>
    <row r="245" customFormat="false" ht="13.5" hidden="false" customHeight="false" outlineLevel="0" collapsed="false">
      <c r="A245" s="13"/>
      <c r="B245" s="49"/>
      <c r="C245" s="50"/>
      <c r="D245" s="62"/>
      <c r="E245" s="62"/>
      <c r="F245" s="13"/>
      <c r="G245" s="13"/>
      <c r="H245" s="13"/>
      <c r="I245" s="13"/>
      <c r="J245" s="13"/>
      <c r="K245" s="13"/>
      <c r="L245" s="13"/>
      <c r="M245" s="13"/>
    </row>
    <row r="246" customFormat="false" ht="21" hidden="false" customHeight="false" outlineLevel="0" collapsed="false">
      <c r="A246" s="26" t="s">
        <v>422</v>
      </c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</row>
    <row r="247" customFormat="false" ht="15" hidden="false" customHeight="true" outlineLevel="0" collapsed="false">
      <c r="A247" s="136" t="s">
        <v>207</v>
      </c>
      <c r="B247" s="136" t="s">
        <v>21</v>
      </c>
      <c r="C247" s="136" t="s">
        <v>22</v>
      </c>
      <c r="D247" s="135" t="s">
        <v>23</v>
      </c>
      <c r="E247" s="136" t="s">
        <v>24</v>
      </c>
      <c r="F247" s="136" t="s">
        <v>1</v>
      </c>
      <c r="G247" s="136" t="s">
        <v>5</v>
      </c>
      <c r="H247" s="136" t="s">
        <v>25</v>
      </c>
      <c r="I247" s="136" t="s">
        <v>3</v>
      </c>
      <c r="J247" s="136" t="s">
        <v>7</v>
      </c>
      <c r="K247" s="136" t="s">
        <v>26</v>
      </c>
      <c r="L247" s="135" t="s">
        <v>27</v>
      </c>
      <c r="M247" s="136" t="s">
        <v>28</v>
      </c>
    </row>
    <row r="248" customFormat="false" ht="15" hidden="false" customHeight="true" outlineLevel="0" collapsed="false">
      <c r="A248" s="178" t="n">
        <v>1</v>
      </c>
      <c r="B248" s="169" t="s">
        <v>420</v>
      </c>
      <c r="C248" s="140" t="s">
        <v>385</v>
      </c>
      <c r="D248" s="141" t="n">
        <v>1998</v>
      </c>
      <c r="E248" s="147" t="s">
        <v>426</v>
      </c>
      <c r="F248" s="179" t="n">
        <v>170</v>
      </c>
      <c r="G248" s="177"/>
      <c r="H248" s="173" t="n">
        <v>200</v>
      </c>
      <c r="I248" s="173" t="n">
        <v>200</v>
      </c>
      <c r="J248" s="173" t="n">
        <v>200</v>
      </c>
      <c r="K248" s="173" t="n">
        <f aca="false">SUM(F248:J248)</f>
        <v>770</v>
      </c>
      <c r="L248" s="174" t="n">
        <v>0</v>
      </c>
      <c r="M248" s="173" t="n">
        <f aca="false">K248-L248</f>
        <v>770</v>
      </c>
    </row>
    <row r="249" customFormat="false" ht="15" hidden="false" customHeight="true" outlineLevel="0" collapsed="false">
      <c r="A249" s="178" t="n">
        <v>2</v>
      </c>
      <c r="B249" s="169" t="s">
        <v>193</v>
      </c>
      <c r="C249" s="140" t="s">
        <v>99</v>
      </c>
      <c r="D249" s="141" t="n">
        <v>2000</v>
      </c>
      <c r="E249" s="147" t="s">
        <v>429</v>
      </c>
      <c r="F249" s="179" t="n">
        <v>150</v>
      </c>
      <c r="G249" s="173" t="n">
        <v>200</v>
      </c>
      <c r="H249" s="177"/>
      <c r="I249" s="173" t="n">
        <v>140</v>
      </c>
      <c r="J249" s="173" t="n">
        <v>170</v>
      </c>
      <c r="K249" s="173" t="n">
        <f aca="false">SUM(F249:J249)</f>
        <v>660</v>
      </c>
      <c r="L249" s="174" t="n">
        <v>0</v>
      </c>
      <c r="M249" s="173" t="n">
        <f aca="false">K249-L249</f>
        <v>660</v>
      </c>
    </row>
    <row r="250" customFormat="false" ht="15" hidden="false" customHeight="true" outlineLevel="0" collapsed="false">
      <c r="A250" s="178" t="n">
        <v>3</v>
      </c>
      <c r="B250" s="169" t="s">
        <v>125</v>
      </c>
      <c r="C250" s="140" t="s">
        <v>403</v>
      </c>
      <c r="D250" s="141" t="n">
        <v>1998</v>
      </c>
      <c r="E250" s="147" t="s">
        <v>423</v>
      </c>
      <c r="F250" s="179" t="n">
        <v>132</v>
      </c>
      <c r="G250" s="173" t="n">
        <v>150</v>
      </c>
      <c r="H250" s="173" t="n">
        <v>150</v>
      </c>
      <c r="I250" s="173" t="n">
        <v>170</v>
      </c>
      <c r="J250" s="177"/>
      <c r="K250" s="173" t="n">
        <f aca="false">SUM(F250:J250)</f>
        <v>602</v>
      </c>
      <c r="L250" s="174" t="n">
        <v>0</v>
      </c>
      <c r="M250" s="173" t="n">
        <f aca="false">K250-L250</f>
        <v>602</v>
      </c>
    </row>
    <row r="251" customFormat="false" ht="15" hidden="false" customHeight="true" outlineLevel="0" collapsed="false">
      <c r="A251" s="178" t="n">
        <v>4</v>
      </c>
      <c r="B251" s="169" t="s">
        <v>424</v>
      </c>
      <c r="C251" s="140" t="s">
        <v>166</v>
      </c>
      <c r="D251" s="141" t="n">
        <v>1998</v>
      </c>
      <c r="E251" s="147" t="s">
        <v>425</v>
      </c>
      <c r="F251" s="179" t="n">
        <v>140</v>
      </c>
      <c r="G251" s="173" t="n">
        <v>170</v>
      </c>
      <c r="H251" s="173" t="n">
        <v>140</v>
      </c>
      <c r="I251" s="173" t="n">
        <v>150</v>
      </c>
      <c r="J251" s="177"/>
      <c r="K251" s="173" t="n">
        <f aca="false">SUM(F251:J251)</f>
        <v>600</v>
      </c>
      <c r="L251" s="174" t="n">
        <v>0</v>
      </c>
      <c r="M251" s="173" t="n">
        <f aca="false">K251-L251</f>
        <v>600</v>
      </c>
    </row>
    <row r="252" customFormat="false" ht="15" hidden="false" customHeight="true" outlineLevel="0" collapsed="false">
      <c r="A252" s="178" t="n">
        <v>5</v>
      </c>
      <c r="B252" s="169" t="s">
        <v>427</v>
      </c>
      <c r="C252" s="140" t="s">
        <v>197</v>
      </c>
      <c r="D252" s="141" t="n">
        <v>2000</v>
      </c>
      <c r="E252" s="147" t="s">
        <v>428</v>
      </c>
      <c r="F252" s="179" t="n">
        <v>116</v>
      </c>
      <c r="G252" s="173" t="n">
        <v>140</v>
      </c>
      <c r="H252" s="173" t="n">
        <v>170</v>
      </c>
      <c r="I252" s="173" t="n">
        <v>132</v>
      </c>
      <c r="J252" s="173" t="n">
        <v>132</v>
      </c>
      <c r="K252" s="173" t="n">
        <f aca="false">SUM(F252:J252)</f>
        <v>690</v>
      </c>
      <c r="L252" s="174" t="n">
        <v>116</v>
      </c>
      <c r="M252" s="173" t="n">
        <f aca="false">K252-L252</f>
        <v>574</v>
      </c>
    </row>
    <row r="253" customFormat="false" ht="15" hidden="false" customHeight="true" outlineLevel="0" collapsed="false">
      <c r="A253" s="178" t="n">
        <v>6</v>
      </c>
      <c r="B253" s="169" t="s">
        <v>87</v>
      </c>
      <c r="C253" s="140" t="s">
        <v>385</v>
      </c>
      <c r="D253" s="141" t="n">
        <v>1998</v>
      </c>
      <c r="E253" s="147" t="n">
        <v>2442002008</v>
      </c>
      <c r="F253" s="179" t="n">
        <v>118</v>
      </c>
      <c r="G253" s="173" t="n">
        <v>114</v>
      </c>
      <c r="H253" s="173" t="n">
        <v>120</v>
      </c>
      <c r="I253" s="173" t="n">
        <v>126</v>
      </c>
      <c r="J253" s="173" t="n">
        <v>126</v>
      </c>
      <c r="K253" s="173" t="n">
        <f aca="false">SUM(F253:J253)</f>
        <v>604</v>
      </c>
      <c r="L253" s="174" t="n">
        <v>114</v>
      </c>
      <c r="M253" s="173" t="n">
        <f aca="false">K253-L253</f>
        <v>490</v>
      </c>
    </row>
    <row r="254" customFormat="false" ht="15" hidden="false" customHeight="true" outlineLevel="0" collapsed="false">
      <c r="A254" s="178" t="n">
        <v>7</v>
      </c>
      <c r="B254" s="169" t="s">
        <v>437</v>
      </c>
      <c r="C254" s="140" t="s">
        <v>438</v>
      </c>
      <c r="D254" s="141" t="n">
        <v>2000</v>
      </c>
      <c r="E254" s="147" t="s">
        <v>439</v>
      </c>
      <c r="F254" s="179" t="n">
        <v>126</v>
      </c>
      <c r="G254" s="173" t="n">
        <v>122</v>
      </c>
      <c r="H254" s="177"/>
      <c r="I254" s="173" t="n">
        <v>122</v>
      </c>
      <c r="J254" s="173" t="n">
        <v>118</v>
      </c>
      <c r="K254" s="173" t="n">
        <f aca="false">SUM(F254:J254)</f>
        <v>488</v>
      </c>
      <c r="L254" s="174" t="n">
        <v>0</v>
      </c>
      <c r="M254" s="173" t="n">
        <f aca="false">K254-L254</f>
        <v>488</v>
      </c>
    </row>
    <row r="255" customFormat="false" ht="15" hidden="false" customHeight="true" outlineLevel="0" collapsed="false">
      <c r="A255" s="178" t="n">
        <v>8</v>
      </c>
      <c r="B255" s="169" t="s">
        <v>430</v>
      </c>
      <c r="C255" s="140" t="s">
        <v>275</v>
      </c>
      <c r="D255" s="141" t="n">
        <v>1998</v>
      </c>
      <c r="E255" s="147" t="s">
        <v>431</v>
      </c>
      <c r="F255" s="179" t="n">
        <v>122</v>
      </c>
      <c r="G255" s="173" t="n">
        <v>120</v>
      </c>
      <c r="H255" s="173" t="n">
        <v>122</v>
      </c>
      <c r="I255" s="173" t="n">
        <v>120</v>
      </c>
      <c r="J255" s="173" t="n">
        <v>120</v>
      </c>
      <c r="K255" s="173" t="n">
        <f aca="false">SUM(F255:J255)</f>
        <v>604</v>
      </c>
      <c r="L255" s="174" t="n">
        <v>120</v>
      </c>
      <c r="M255" s="173" t="n">
        <f aca="false">K255-L255</f>
        <v>484</v>
      </c>
    </row>
    <row r="256" customFormat="false" ht="15" hidden="false" customHeight="true" outlineLevel="0" collapsed="false">
      <c r="A256" s="178" t="n">
        <v>9</v>
      </c>
      <c r="B256" s="169" t="s">
        <v>196</v>
      </c>
      <c r="C256" s="140" t="s">
        <v>432</v>
      </c>
      <c r="D256" s="141" t="n">
        <v>1999</v>
      </c>
      <c r="E256" s="147" t="s">
        <v>433</v>
      </c>
      <c r="F256" s="179" t="n">
        <v>120</v>
      </c>
      <c r="G256" s="173" t="n">
        <v>118</v>
      </c>
      <c r="H256" s="173" t="n">
        <v>118</v>
      </c>
      <c r="I256" s="173" t="n">
        <v>118</v>
      </c>
      <c r="J256" s="173" t="n">
        <v>112</v>
      </c>
      <c r="K256" s="173" t="n">
        <f aca="false">SUM(F256:J256)</f>
        <v>586</v>
      </c>
      <c r="L256" s="174" t="n">
        <v>112</v>
      </c>
      <c r="M256" s="173" t="n">
        <f aca="false">K256-L256</f>
        <v>474</v>
      </c>
    </row>
    <row r="257" customFormat="false" ht="15" hidden="false" customHeight="true" outlineLevel="0" collapsed="false">
      <c r="A257" s="178" t="n">
        <v>10</v>
      </c>
      <c r="B257" s="169" t="s">
        <v>434</v>
      </c>
      <c r="C257" s="140" t="s">
        <v>435</v>
      </c>
      <c r="D257" s="141" t="n">
        <v>1998</v>
      </c>
      <c r="E257" s="147" t="s">
        <v>436</v>
      </c>
      <c r="F257" s="179" t="n">
        <v>114</v>
      </c>
      <c r="G257" s="173" t="n">
        <v>116</v>
      </c>
      <c r="H257" s="173" t="n">
        <v>126</v>
      </c>
      <c r="I257" s="173" t="n">
        <v>116</v>
      </c>
      <c r="J257" s="173" t="n">
        <v>116</v>
      </c>
      <c r="K257" s="173" t="n">
        <f aca="false">SUM(F257:J257)</f>
        <v>588</v>
      </c>
      <c r="L257" s="174" t="n">
        <v>114</v>
      </c>
      <c r="M257" s="173" t="n">
        <f aca="false">K257-L257</f>
        <v>474</v>
      </c>
    </row>
    <row r="258" customFormat="false" ht="15" hidden="false" customHeight="true" outlineLevel="0" collapsed="false">
      <c r="A258" s="178" t="n">
        <v>11</v>
      </c>
      <c r="B258" s="169" t="s">
        <v>154</v>
      </c>
      <c r="C258" s="140" t="s">
        <v>440</v>
      </c>
      <c r="D258" s="141" t="n">
        <v>1999</v>
      </c>
      <c r="E258" s="147" t="n">
        <v>2473140095</v>
      </c>
      <c r="F258" s="177"/>
      <c r="G258" s="173" t="n">
        <v>112</v>
      </c>
      <c r="H258" s="173" t="n">
        <v>132</v>
      </c>
      <c r="I258" s="177"/>
      <c r="J258" s="177"/>
      <c r="K258" s="173" t="n">
        <f aca="false">SUM(F258:J258)</f>
        <v>244</v>
      </c>
      <c r="L258" s="174" t="n">
        <v>0</v>
      </c>
      <c r="M258" s="173" t="n">
        <f aca="false">K258-L258</f>
        <v>244</v>
      </c>
    </row>
    <row r="259" customFormat="false" ht="15" hidden="false" customHeight="true" outlineLevel="0" collapsed="false">
      <c r="A259" s="178" t="n">
        <v>12</v>
      </c>
      <c r="B259" s="169" t="s">
        <v>441</v>
      </c>
      <c r="C259" s="140" t="s">
        <v>209</v>
      </c>
      <c r="D259" s="141" t="n">
        <v>1999</v>
      </c>
      <c r="E259" s="147" t="n">
        <v>2473140092</v>
      </c>
      <c r="F259" s="177"/>
      <c r="G259" s="173" t="n">
        <v>126</v>
      </c>
      <c r="H259" s="173" t="n">
        <v>116</v>
      </c>
      <c r="I259" s="177"/>
      <c r="J259" s="177"/>
      <c r="K259" s="173" t="n">
        <f aca="false">SUM(F259:J259)</f>
        <v>242</v>
      </c>
      <c r="L259" s="174" t="n">
        <v>0</v>
      </c>
      <c r="M259" s="173" t="n">
        <f aca="false">K259-L259</f>
        <v>242</v>
      </c>
    </row>
    <row r="260" customFormat="false" ht="15" hidden="false" customHeight="true" outlineLevel="0" collapsed="false">
      <c r="A260" s="178" t="n">
        <v>13</v>
      </c>
      <c r="B260" s="169" t="s">
        <v>442</v>
      </c>
      <c r="C260" s="140" t="s">
        <v>245</v>
      </c>
      <c r="D260" s="141" t="n">
        <v>1998</v>
      </c>
      <c r="E260" s="147" t="s">
        <v>443</v>
      </c>
      <c r="F260" s="179" t="n">
        <v>200</v>
      </c>
      <c r="G260" s="177"/>
      <c r="H260" s="177"/>
      <c r="I260" s="177"/>
      <c r="J260" s="177"/>
      <c r="K260" s="173" t="n">
        <f aca="false">SUM(F260:J260)</f>
        <v>200</v>
      </c>
      <c r="L260" s="174" t="n">
        <v>0</v>
      </c>
      <c r="M260" s="173" t="n">
        <f aca="false">K260-L260</f>
        <v>200</v>
      </c>
    </row>
    <row r="261" customFormat="false" ht="15" hidden="false" customHeight="true" outlineLevel="0" collapsed="false">
      <c r="A261" s="178" t="n">
        <v>14</v>
      </c>
      <c r="B261" s="155" t="s">
        <v>125</v>
      </c>
      <c r="C261" s="156" t="s">
        <v>403</v>
      </c>
      <c r="D261" s="157" t="n">
        <v>1998</v>
      </c>
      <c r="E261" s="158" t="s">
        <v>423</v>
      </c>
      <c r="F261" s="177"/>
      <c r="G261" s="177"/>
      <c r="H261" s="177"/>
      <c r="I261" s="177"/>
      <c r="J261" s="173" t="n">
        <v>150</v>
      </c>
      <c r="K261" s="173" t="n">
        <f aca="false">SUM(F261:J261)</f>
        <v>150</v>
      </c>
      <c r="L261" s="174" t="n">
        <v>0</v>
      </c>
      <c r="M261" s="173" t="n">
        <f aca="false">K261-L261</f>
        <v>150</v>
      </c>
    </row>
    <row r="262" customFormat="false" ht="15" hidden="false" customHeight="true" outlineLevel="0" collapsed="false">
      <c r="A262" s="178" t="n">
        <v>15</v>
      </c>
      <c r="B262" s="155" t="s">
        <v>424</v>
      </c>
      <c r="C262" s="156" t="s">
        <v>166</v>
      </c>
      <c r="D262" s="157" t="n">
        <v>1998</v>
      </c>
      <c r="E262" s="158" t="s">
        <v>425</v>
      </c>
      <c r="F262" s="177"/>
      <c r="G262" s="177"/>
      <c r="H262" s="177"/>
      <c r="I262" s="177"/>
      <c r="J262" s="173" t="n">
        <v>140</v>
      </c>
      <c r="K262" s="173" t="n">
        <f aca="false">SUM(F262:J262)</f>
        <v>140</v>
      </c>
      <c r="L262" s="174" t="n">
        <v>0</v>
      </c>
      <c r="M262" s="173" t="n">
        <f aca="false">K262-L262</f>
        <v>140</v>
      </c>
    </row>
    <row r="263" customFormat="false" ht="15" hidden="false" customHeight="true" outlineLevel="0" collapsed="false">
      <c r="A263" s="178" t="n">
        <v>16</v>
      </c>
      <c r="B263" s="169" t="s">
        <v>444</v>
      </c>
      <c r="C263" s="140" t="s">
        <v>61</v>
      </c>
      <c r="D263" s="141" t="n">
        <v>1998</v>
      </c>
      <c r="E263" s="147" t="n">
        <v>2473254048</v>
      </c>
      <c r="F263" s="177"/>
      <c r="G263" s="173" t="n">
        <v>132</v>
      </c>
      <c r="H263" s="177"/>
      <c r="I263" s="177"/>
      <c r="J263" s="177"/>
      <c r="K263" s="173" t="n">
        <f aca="false">SUM(F263:J263)</f>
        <v>132</v>
      </c>
      <c r="L263" s="174" t="n">
        <v>0</v>
      </c>
      <c r="M263" s="173" t="n">
        <f aca="false">K263-L263</f>
        <v>132</v>
      </c>
    </row>
    <row r="264" customFormat="false" ht="15" hidden="false" customHeight="true" outlineLevel="0" collapsed="false">
      <c r="A264" s="178" t="n">
        <v>17</v>
      </c>
      <c r="B264" s="155" t="s">
        <v>446</v>
      </c>
      <c r="C264" s="156" t="s">
        <v>416</v>
      </c>
      <c r="D264" s="157" t="n">
        <v>2001</v>
      </c>
      <c r="E264" s="158" t="s">
        <v>447</v>
      </c>
      <c r="F264" s="177"/>
      <c r="G264" s="177"/>
      <c r="H264" s="177"/>
      <c r="I264" s="177"/>
      <c r="J264" s="173" t="n">
        <v>122</v>
      </c>
      <c r="K264" s="173" t="n">
        <f aca="false">SUM(F264:J264)</f>
        <v>122</v>
      </c>
      <c r="L264" s="174" t="n">
        <v>0</v>
      </c>
      <c r="M264" s="173" t="n">
        <f aca="false">K264-L264</f>
        <v>122</v>
      </c>
    </row>
    <row r="265" customFormat="false" ht="15" hidden="false" customHeight="true" outlineLevel="0" collapsed="false">
      <c r="A265" s="178" t="n">
        <v>18</v>
      </c>
      <c r="B265" s="155" t="s">
        <v>548</v>
      </c>
      <c r="C265" s="156" t="s">
        <v>549</v>
      </c>
      <c r="D265" s="157" t="n">
        <v>1998</v>
      </c>
      <c r="E265" s="158" t="n">
        <v>2473140019</v>
      </c>
      <c r="F265" s="177"/>
      <c r="G265" s="177"/>
      <c r="H265" s="177"/>
      <c r="I265" s="177"/>
      <c r="J265" s="173" t="n">
        <v>114</v>
      </c>
      <c r="K265" s="173" t="n">
        <f aca="false">SUM(F265:J265)</f>
        <v>114</v>
      </c>
      <c r="L265" s="174" t="n">
        <v>0</v>
      </c>
      <c r="M265" s="173" t="n">
        <f aca="false">K265-L265</f>
        <v>114</v>
      </c>
    </row>
    <row r="266" customFormat="false" ht="15.75" hidden="false" customHeight="false" outlineLevel="0" collapsed="false">
      <c r="A266" s="84"/>
      <c r="B266" s="109"/>
      <c r="C266" s="65"/>
      <c r="D266" s="110"/>
      <c r="E266" s="111"/>
      <c r="F266" s="63"/>
      <c r="G266" s="63"/>
      <c r="H266" s="63"/>
      <c r="I266" s="63"/>
      <c r="J266" s="85"/>
      <c r="K266" s="45"/>
      <c r="L266" s="45"/>
      <c r="M266" s="45"/>
    </row>
    <row r="267" customFormat="false" ht="14.25" hidden="false" customHeight="false" outlineLevel="0" collapsed="false">
      <c r="A267" s="112"/>
      <c r="B267" s="113"/>
      <c r="C267" s="50"/>
      <c r="D267" s="114"/>
      <c r="E267" s="114"/>
      <c r="F267" s="115"/>
      <c r="G267" s="115"/>
      <c r="H267" s="52"/>
      <c r="I267" s="52"/>
      <c r="J267" s="52"/>
      <c r="K267" s="112"/>
      <c r="L267" s="112"/>
      <c r="M267" s="112"/>
    </row>
    <row r="268" customFormat="false" ht="13.5" hidden="false" customHeight="false" outlineLevel="0" collapsed="false">
      <c r="A268" s="13"/>
      <c r="B268" s="13"/>
      <c r="C268" s="13"/>
      <c r="D268" s="4"/>
      <c r="E268" s="4"/>
      <c r="F268" s="13"/>
      <c r="G268" s="13"/>
      <c r="H268" s="13"/>
      <c r="I268" s="13"/>
      <c r="J268" s="13"/>
      <c r="K268" s="13"/>
      <c r="L268" s="13"/>
      <c r="M268" s="13"/>
    </row>
    <row r="269" customFormat="false" ht="21" hidden="false" customHeight="false" outlineLevel="0" collapsed="false">
      <c r="A269" s="26" t="s">
        <v>445</v>
      </c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</row>
    <row r="270" customFormat="false" ht="15" hidden="false" customHeight="true" outlineLevel="0" collapsed="false">
      <c r="A270" s="136" t="s">
        <v>207</v>
      </c>
      <c r="B270" s="136" t="s">
        <v>21</v>
      </c>
      <c r="C270" s="136" t="s">
        <v>22</v>
      </c>
      <c r="D270" s="135" t="s">
        <v>23</v>
      </c>
      <c r="E270" s="136" t="s">
        <v>24</v>
      </c>
      <c r="F270" s="136" t="s">
        <v>1</v>
      </c>
      <c r="G270" s="136" t="s">
        <v>5</v>
      </c>
      <c r="H270" s="136" t="s">
        <v>25</v>
      </c>
      <c r="I270" s="136" t="s">
        <v>3</v>
      </c>
      <c r="J270" s="136" t="s">
        <v>7</v>
      </c>
      <c r="K270" s="136" t="s">
        <v>26</v>
      </c>
      <c r="L270" s="135" t="s">
        <v>27</v>
      </c>
      <c r="M270" s="136" t="s">
        <v>28</v>
      </c>
    </row>
    <row r="271" customFormat="false" ht="15" hidden="false" customHeight="true" outlineLevel="0" collapsed="false">
      <c r="A271" s="180" t="n">
        <v>1</v>
      </c>
      <c r="B271" s="169" t="s">
        <v>446</v>
      </c>
      <c r="C271" s="140" t="s">
        <v>416</v>
      </c>
      <c r="D271" s="141" t="n">
        <v>2001</v>
      </c>
      <c r="E271" s="147" t="s">
        <v>447</v>
      </c>
      <c r="F271" s="179" t="n">
        <v>200</v>
      </c>
      <c r="G271" s="173" t="n">
        <v>200</v>
      </c>
      <c r="H271" s="173" t="n">
        <v>200</v>
      </c>
      <c r="I271" s="173" t="n">
        <v>200</v>
      </c>
      <c r="J271" s="177"/>
      <c r="K271" s="173" t="n">
        <f aca="false">SUM(F271:J271)</f>
        <v>800</v>
      </c>
      <c r="L271" s="174" t="n">
        <v>0</v>
      </c>
      <c r="M271" s="173" t="n">
        <f aca="false">K271-L271</f>
        <v>800</v>
      </c>
    </row>
    <row r="272" customFormat="false" ht="15" hidden="false" customHeight="true" outlineLevel="0" collapsed="false">
      <c r="A272" s="180" t="n">
        <v>2</v>
      </c>
      <c r="B272" s="169" t="s">
        <v>448</v>
      </c>
      <c r="C272" s="140" t="s">
        <v>449</v>
      </c>
      <c r="D272" s="141" t="n">
        <v>2001</v>
      </c>
      <c r="E272" s="147" t="s">
        <v>450</v>
      </c>
      <c r="F272" s="179" t="n">
        <v>170</v>
      </c>
      <c r="G272" s="173" t="n">
        <v>170</v>
      </c>
      <c r="H272" s="173" t="n">
        <v>170</v>
      </c>
      <c r="I272" s="173" t="n">
        <v>170</v>
      </c>
      <c r="J272" s="173" t="n">
        <v>200</v>
      </c>
      <c r="K272" s="173" t="n">
        <f aca="false">SUM(F272:J272)</f>
        <v>880</v>
      </c>
      <c r="L272" s="174" t="n">
        <v>170</v>
      </c>
      <c r="M272" s="173" t="n">
        <f aca="false">K272-L272</f>
        <v>710</v>
      </c>
    </row>
    <row r="273" customFormat="false" ht="15" hidden="false" customHeight="true" outlineLevel="0" collapsed="false">
      <c r="A273" s="180" t="n">
        <v>3</v>
      </c>
      <c r="B273" s="169" t="s">
        <v>402</v>
      </c>
      <c r="C273" s="140" t="s">
        <v>451</v>
      </c>
      <c r="D273" s="141" t="n">
        <v>2000</v>
      </c>
      <c r="E273" s="147" t="s">
        <v>452</v>
      </c>
      <c r="F273" s="179" t="n">
        <v>140</v>
      </c>
      <c r="G273" s="173" t="n">
        <v>140</v>
      </c>
      <c r="H273" s="173" t="n">
        <v>150</v>
      </c>
      <c r="I273" s="173" t="n">
        <v>140</v>
      </c>
      <c r="J273" s="173" t="n">
        <v>150</v>
      </c>
      <c r="K273" s="173" t="n">
        <f aca="false">SUM(F273:J273)</f>
        <v>720</v>
      </c>
      <c r="L273" s="174" t="n">
        <v>140</v>
      </c>
      <c r="M273" s="173" t="n">
        <f aca="false">K273-L273</f>
        <v>580</v>
      </c>
    </row>
    <row r="274" customFormat="false" ht="15" hidden="false" customHeight="true" outlineLevel="0" collapsed="false">
      <c r="A274" s="180" t="n">
        <v>4</v>
      </c>
      <c r="B274" s="169" t="s">
        <v>453</v>
      </c>
      <c r="C274" s="140" t="s">
        <v>253</v>
      </c>
      <c r="D274" s="141" t="n">
        <v>2000</v>
      </c>
      <c r="E274" s="147" t="s">
        <v>454</v>
      </c>
      <c r="F274" s="179" t="n">
        <v>150</v>
      </c>
      <c r="G274" s="173" t="n">
        <v>150</v>
      </c>
      <c r="H274" s="173" t="n">
        <v>126</v>
      </c>
      <c r="I274" s="173" t="n">
        <v>132</v>
      </c>
      <c r="J274" s="173" t="n">
        <v>132</v>
      </c>
      <c r="K274" s="173" t="n">
        <f aca="false">SUM(F274:J274)</f>
        <v>690</v>
      </c>
      <c r="L274" s="174" t="n">
        <v>126</v>
      </c>
      <c r="M274" s="173" t="n">
        <f aca="false">K274-L274</f>
        <v>564</v>
      </c>
    </row>
    <row r="275" customFormat="false" ht="15" hidden="false" customHeight="true" outlineLevel="0" collapsed="false">
      <c r="A275" s="180" t="n">
        <v>5</v>
      </c>
      <c r="B275" s="169" t="s">
        <v>455</v>
      </c>
      <c r="C275" s="140" t="s">
        <v>320</v>
      </c>
      <c r="D275" s="141" t="n">
        <v>2001</v>
      </c>
      <c r="E275" s="147" t="s">
        <v>456</v>
      </c>
      <c r="F275" s="179" t="n">
        <v>126</v>
      </c>
      <c r="G275" s="173" t="n">
        <v>132</v>
      </c>
      <c r="H275" s="173" t="n">
        <v>132</v>
      </c>
      <c r="I275" s="173" t="n">
        <v>150</v>
      </c>
      <c r="J275" s="173" t="n">
        <v>140</v>
      </c>
      <c r="K275" s="173" t="n">
        <f aca="false">SUM(F275:J275)</f>
        <v>680</v>
      </c>
      <c r="L275" s="174" t="n">
        <v>126</v>
      </c>
      <c r="M275" s="173" t="n">
        <f aca="false">K275-L275</f>
        <v>554</v>
      </c>
    </row>
    <row r="276" customFormat="false" ht="15" hidden="false" customHeight="true" outlineLevel="0" collapsed="false">
      <c r="A276" s="180" t="n">
        <v>6</v>
      </c>
      <c r="B276" s="169" t="s">
        <v>462</v>
      </c>
      <c r="C276" s="140" t="s">
        <v>385</v>
      </c>
      <c r="D276" s="141" t="n">
        <v>2002</v>
      </c>
      <c r="E276" s="147" t="s">
        <v>463</v>
      </c>
      <c r="F276" s="179" t="n">
        <v>132</v>
      </c>
      <c r="G276" s="173" t="n">
        <v>122</v>
      </c>
      <c r="H276" s="173" t="n">
        <v>140</v>
      </c>
      <c r="I276" s="177"/>
      <c r="J276" s="173" t="n">
        <v>126</v>
      </c>
      <c r="K276" s="173" t="n">
        <f aca="false">SUM(F276:J276)</f>
        <v>520</v>
      </c>
      <c r="L276" s="174" t="n">
        <v>0</v>
      </c>
      <c r="M276" s="173" t="n">
        <f aca="false">K276-L276</f>
        <v>520</v>
      </c>
    </row>
    <row r="277" customFormat="false" ht="15" hidden="false" customHeight="true" outlineLevel="0" collapsed="false">
      <c r="A277" s="180" t="n">
        <v>7</v>
      </c>
      <c r="B277" s="169" t="s">
        <v>457</v>
      </c>
      <c r="C277" s="140" t="s">
        <v>58</v>
      </c>
      <c r="D277" s="141" t="n">
        <v>2000</v>
      </c>
      <c r="E277" s="147" t="s">
        <v>458</v>
      </c>
      <c r="F277" s="179" t="n">
        <v>122</v>
      </c>
      <c r="G277" s="173" t="n">
        <v>120</v>
      </c>
      <c r="H277" s="173" t="n">
        <v>120</v>
      </c>
      <c r="I277" s="173" t="n">
        <v>114</v>
      </c>
      <c r="J277" s="173" t="n">
        <v>116</v>
      </c>
      <c r="K277" s="173" t="n">
        <f aca="false">SUM(F277:J277)</f>
        <v>592</v>
      </c>
      <c r="L277" s="174" t="n">
        <v>114</v>
      </c>
      <c r="M277" s="173" t="n">
        <f aca="false">K277-L277</f>
        <v>478</v>
      </c>
    </row>
    <row r="278" customFormat="false" ht="15" hidden="false" customHeight="true" outlineLevel="0" collapsed="false">
      <c r="A278" s="180" t="n">
        <v>8</v>
      </c>
      <c r="B278" s="169" t="s">
        <v>464</v>
      </c>
      <c r="C278" s="140" t="s">
        <v>48</v>
      </c>
      <c r="D278" s="141" t="n">
        <v>2000</v>
      </c>
      <c r="E278" s="147" t="s">
        <v>465</v>
      </c>
      <c r="F278" s="179" t="n">
        <v>114</v>
      </c>
      <c r="G278" s="177"/>
      <c r="H278" s="173" t="n">
        <v>116</v>
      </c>
      <c r="I278" s="173" t="n">
        <v>122</v>
      </c>
      <c r="J278" s="173" t="n">
        <v>120</v>
      </c>
      <c r="K278" s="173" t="n">
        <f aca="false">SUM(F278:J278)</f>
        <v>472</v>
      </c>
      <c r="L278" s="174" t="n">
        <v>0</v>
      </c>
      <c r="M278" s="173" t="n">
        <f aca="false">K278-L278</f>
        <v>472</v>
      </c>
    </row>
    <row r="279" customFormat="false" ht="15" hidden="false" customHeight="true" outlineLevel="0" collapsed="false">
      <c r="A279" s="180" t="n">
        <v>9</v>
      </c>
      <c r="B279" s="169" t="s">
        <v>468</v>
      </c>
      <c r="C279" s="140" t="s">
        <v>469</v>
      </c>
      <c r="D279" s="141" t="n">
        <v>2001</v>
      </c>
      <c r="E279" s="147" t="s">
        <v>470</v>
      </c>
      <c r="F279" s="179" t="n">
        <v>118</v>
      </c>
      <c r="G279" s="173" t="n">
        <v>118</v>
      </c>
      <c r="H279" s="173" t="n">
        <v>112</v>
      </c>
      <c r="I279" s="177"/>
      <c r="J279" s="173" t="n">
        <v>122</v>
      </c>
      <c r="K279" s="173" t="n">
        <f aca="false">SUM(F279:J279)</f>
        <v>470</v>
      </c>
      <c r="L279" s="174" t="n">
        <v>0</v>
      </c>
      <c r="M279" s="173" t="n">
        <f aca="false">K279-L279</f>
        <v>470</v>
      </c>
    </row>
    <row r="280" customFormat="false" ht="15" hidden="false" customHeight="true" outlineLevel="0" collapsed="false">
      <c r="A280" s="180" t="n">
        <v>10</v>
      </c>
      <c r="B280" s="169" t="s">
        <v>459</v>
      </c>
      <c r="C280" s="140" t="s">
        <v>460</v>
      </c>
      <c r="D280" s="141" t="n">
        <v>2001</v>
      </c>
      <c r="E280" s="147" t="s">
        <v>461</v>
      </c>
      <c r="F280" s="179" t="n">
        <v>116</v>
      </c>
      <c r="G280" s="173" t="n">
        <v>116</v>
      </c>
      <c r="H280" s="173" t="n">
        <v>110</v>
      </c>
      <c r="I280" s="173" t="n">
        <v>126</v>
      </c>
      <c r="J280" s="177"/>
      <c r="K280" s="173" t="n">
        <f aca="false">SUM(F280:J280)</f>
        <v>468</v>
      </c>
      <c r="L280" s="174" t="n">
        <v>0</v>
      </c>
      <c r="M280" s="173" t="n">
        <f aca="false">K280-L280</f>
        <v>468</v>
      </c>
    </row>
    <row r="281" customFormat="false" ht="15" hidden="false" customHeight="true" outlineLevel="0" collapsed="false">
      <c r="A281" s="180" t="n">
        <v>11</v>
      </c>
      <c r="B281" s="169" t="s">
        <v>430</v>
      </c>
      <c r="C281" s="140" t="s">
        <v>166</v>
      </c>
      <c r="D281" s="141" t="n">
        <v>2002</v>
      </c>
      <c r="E281" s="147" t="s">
        <v>471</v>
      </c>
      <c r="F281" s="179" t="n">
        <v>120</v>
      </c>
      <c r="G281" s="177"/>
      <c r="H281" s="173" t="n">
        <v>110</v>
      </c>
      <c r="I281" s="173" t="n">
        <v>118</v>
      </c>
      <c r="J281" s="173" t="n">
        <v>114</v>
      </c>
      <c r="K281" s="173" t="n">
        <f aca="false">SUM(F281:J281)</f>
        <v>462</v>
      </c>
      <c r="L281" s="174" t="n">
        <v>0</v>
      </c>
      <c r="M281" s="173" t="n">
        <f aca="false">K281-L281</f>
        <v>462</v>
      </c>
    </row>
    <row r="282" customFormat="false" ht="15" hidden="false" customHeight="true" outlineLevel="0" collapsed="false">
      <c r="A282" s="180" t="n">
        <v>12</v>
      </c>
      <c r="B282" s="169" t="s">
        <v>472</v>
      </c>
      <c r="C282" s="140" t="s">
        <v>473</v>
      </c>
      <c r="D282" s="141" t="n">
        <v>2001</v>
      </c>
      <c r="E282" s="147" t="s">
        <v>474</v>
      </c>
      <c r="F282" s="177"/>
      <c r="G282" s="173" t="n">
        <v>126</v>
      </c>
      <c r="H282" s="173" t="n">
        <v>114</v>
      </c>
      <c r="I282" s="177"/>
      <c r="J282" s="173" t="n">
        <v>118</v>
      </c>
      <c r="K282" s="173" t="n">
        <f aca="false">SUM(F282:J282)</f>
        <v>358</v>
      </c>
      <c r="L282" s="174" t="n">
        <v>0</v>
      </c>
      <c r="M282" s="173" t="n">
        <f aca="false">K282-L282</f>
        <v>358</v>
      </c>
    </row>
    <row r="283" customFormat="false" ht="15" hidden="false" customHeight="true" outlineLevel="0" collapsed="false">
      <c r="A283" s="180" t="n">
        <v>13</v>
      </c>
      <c r="B283" s="169" t="s">
        <v>466</v>
      </c>
      <c r="C283" s="140" t="s">
        <v>306</v>
      </c>
      <c r="D283" s="141" t="n">
        <v>2000</v>
      </c>
      <c r="E283" s="147" t="s">
        <v>467</v>
      </c>
      <c r="F283" s="179" t="n">
        <v>112</v>
      </c>
      <c r="G283" s="177"/>
      <c r="H283" s="181" t="n">
        <v>118</v>
      </c>
      <c r="I283" s="181" t="n">
        <v>120</v>
      </c>
      <c r="J283" s="182"/>
      <c r="K283" s="173" t="n">
        <f aca="false">SUM(F283:J283)</f>
        <v>350</v>
      </c>
      <c r="L283" s="174" t="n">
        <v>0</v>
      </c>
      <c r="M283" s="173" t="n">
        <f aca="false">K283-L283</f>
        <v>350</v>
      </c>
    </row>
    <row r="284" customFormat="false" ht="15" hidden="false" customHeight="true" outlineLevel="0" collapsed="false">
      <c r="A284" s="180" t="n">
        <v>14</v>
      </c>
      <c r="B284" s="169" t="s">
        <v>475</v>
      </c>
      <c r="C284" s="140" t="s">
        <v>476</v>
      </c>
      <c r="D284" s="141" t="n">
        <v>2001</v>
      </c>
      <c r="E284" s="147" t="n">
        <v>2473140113</v>
      </c>
      <c r="F284" s="177"/>
      <c r="G284" s="173" t="n">
        <v>112</v>
      </c>
      <c r="H284" s="173" t="n">
        <v>110</v>
      </c>
      <c r="I284" s="177"/>
      <c r="J284" s="177"/>
      <c r="K284" s="173" t="n">
        <f aca="false">SUM(F284:J284)</f>
        <v>222</v>
      </c>
      <c r="L284" s="174" t="n">
        <v>0</v>
      </c>
      <c r="M284" s="173" t="n">
        <f aca="false">K284-L284</f>
        <v>222</v>
      </c>
    </row>
    <row r="285" customFormat="false" ht="15" hidden="false" customHeight="true" outlineLevel="0" collapsed="false">
      <c r="A285" s="180" t="n">
        <v>15</v>
      </c>
      <c r="B285" s="169" t="s">
        <v>490</v>
      </c>
      <c r="C285" s="140" t="s">
        <v>491</v>
      </c>
      <c r="D285" s="141" t="n">
        <v>2002</v>
      </c>
      <c r="E285" s="147" t="n">
        <v>2473254047</v>
      </c>
      <c r="F285" s="177"/>
      <c r="G285" s="177"/>
      <c r="H285" s="177"/>
      <c r="I285" s="177"/>
      <c r="J285" s="173" t="n">
        <v>170</v>
      </c>
      <c r="K285" s="173" t="n">
        <f aca="false">SUM(F285:J285)</f>
        <v>170</v>
      </c>
      <c r="L285" s="174" t="n">
        <v>0</v>
      </c>
      <c r="M285" s="173" t="n">
        <f aca="false">K285-L285</f>
        <v>170</v>
      </c>
    </row>
    <row r="286" customFormat="false" ht="15" hidden="false" customHeight="true" outlineLevel="0" collapsed="false">
      <c r="A286" s="180" t="n">
        <v>16</v>
      </c>
      <c r="B286" s="169" t="s">
        <v>198</v>
      </c>
      <c r="C286" s="140" t="s">
        <v>136</v>
      </c>
      <c r="D286" s="141" t="n">
        <v>2001</v>
      </c>
      <c r="E286" s="147" t="s">
        <v>477</v>
      </c>
      <c r="F286" s="177"/>
      <c r="G286" s="177"/>
      <c r="H286" s="173" t="n">
        <v>122</v>
      </c>
      <c r="I286" s="177"/>
      <c r="J286" s="177"/>
      <c r="K286" s="173" t="n">
        <f aca="false">SUM(F286:J286)</f>
        <v>122</v>
      </c>
      <c r="L286" s="174" t="n">
        <v>0</v>
      </c>
      <c r="M286" s="173" t="n">
        <f aca="false">K286-L286</f>
        <v>122</v>
      </c>
    </row>
    <row r="287" customFormat="false" ht="15" hidden="false" customHeight="true" outlineLevel="0" collapsed="false">
      <c r="A287" s="180"/>
      <c r="B287" s="169" t="s">
        <v>478</v>
      </c>
      <c r="C287" s="140" t="s">
        <v>204</v>
      </c>
      <c r="D287" s="141" t="n">
        <v>2001</v>
      </c>
      <c r="E287" s="147" t="s">
        <v>378</v>
      </c>
      <c r="F287" s="177"/>
      <c r="G287" s="177"/>
      <c r="H287" s="177"/>
      <c r="I287" s="173" t="n">
        <v>116</v>
      </c>
      <c r="J287" s="177"/>
      <c r="K287" s="173" t="n">
        <f aca="false">SUM(F287:J287)</f>
        <v>116</v>
      </c>
      <c r="L287" s="174" t="n">
        <v>0</v>
      </c>
      <c r="M287" s="173" t="n">
        <f aca="false">K287-L287</f>
        <v>116</v>
      </c>
    </row>
    <row r="288" customFormat="false" ht="15" hidden="false" customHeight="true" outlineLevel="0" collapsed="false">
      <c r="A288" s="180" t="n">
        <v>17</v>
      </c>
      <c r="B288" s="169" t="s">
        <v>479</v>
      </c>
      <c r="C288" s="140" t="s">
        <v>136</v>
      </c>
      <c r="D288" s="141" t="n">
        <v>2000</v>
      </c>
      <c r="E288" s="147" t="n">
        <v>2473140127</v>
      </c>
      <c r="F288" s="177"/>
      <c r="G288" s="173" t="n">
        <v>114</v>
      </c>
      <c r="H288" s="177"/>
      <c r="I288" s="177"/>
      <c r="J288" s="177"/>
      <c r="K288" s="173" t="n">
        <f aca="false">SUM(F288:J288)</f>
        <v>114</v>
      </c>
      <c r="L288" s="174" t="n">
        <v>0</v>
      </c>
      <c r="M288" s="173" t="n">
        <f aca="false">K288-L288</f>
        <v>114</v>
      </c>
    </row>
    <row r="289" customFormat="false" ht="15" hidden="false" customHeight="true" outlineLevel="0" collapsed="false">
      <c r="A289" s="180" t="n">
        <v>18</v>
      </c>
      <c r="B289" s="169" t="s">
        <v>413</v>
      </c>
      <c r="C289" s="140" t="s">
        <v>480</v>
      </c>
      <c r="D289" s="141" t="n">
        <v>2000</v>
      </c>
      <c r="E289" s="147" t="n">
        <v>2438243005</v>
      </c>
      <c r="F289" s="177"/>
      <c r="G289" s="173" t="n">
        <v>110</v>
      </c>
      <c r="H289" s="177"/>
      <c r="I289" s="177"/>
      <c r="J289" s="177"/>
      <c r="K289" s="173" t="n">
        <f aca="false">SUM(F289:J289)</f>
        <v>110</v>
      </c>
      <c r="L289" s="174" t="n">
        <v>0</v>
      </c>
      <c r="M289" s="173" t="n">
        <f aca="false">K289-L289</f>
        <v>110</v>
      </c>
    </row>
    <row r="290" customFormat="false" ht="15" hidden="false" customHeight="true" outlineLevel="0" collapsed="false">
      <c r="A290" s="180" t="n">
        <v>19</v>
      </c>
      <c r="B290" s="169" t="s">
        <v>441</v>
      </c>
      <c r="C290" s="140" t="s">
        <v>35</v>
      </c>
      <c r="D290" s="141" t="n">
        <v>2001</v>
      </c>
      <c r="E290" s="147" t="n">
        <v>2473140016</v>
      </c>
      <c r="F290" s="177"/>
      <c r="G290" s="173" t="n">
        <v>108</v>
      </c>
      <c r="H290" s="177"/>
      <c r="I290" s="177"/>
      <c r="J290" s="177"/>
      <c r="K290" s="173" t="n">
        <f aca="false">SUM(F290:J290)</f>
        <v>108</v>
      </c>
      <c r="L290" s="174" t="n">
        <v>0</v>
      </c>
      <c r="M290" s="173" t="n">
        <f aca="false">K290-L290</f>
        <v>108</v>
      </c>
    </row>
    <row r="291" customFormat="false" ht="15" hidden="false" customHeight="true" outlineLevel="0" collapsed="false">
      <c r="A291" s="180" t="n">
        <v>20</v>
      </c>
      <c r="B291" s="169" t="s">
        <v>481</v>
      </c>
      <c r="C291" s="140" t="s">
        <v>91</v>
      </c>
      <c r="D291" s="141" t="n">
        <v>2001</v>
      </c>
      <c r="E291" s="147" t="s">
        <v>482</v>
      </c>
      <c r="F291" s="177"/>
      <c r="G291" s="177"/>
      <c r="H291" s="173" t="n">
        <v>106</v>
      </c>
      <c r="I291" s="177"/>
      <c r="J291" s="177"/>
      <c r="K291" s="173" t="n">
        <f aca="false">SUM(F291:J291)</f>
        <v>106</v>
      </c>
      <c r="L291" s="174" t="n">
        <v>0</v>
      </c>
      <c r="M291" s="173" t="n">
        <f aca="false">K291-L291</f>
        <v>106</v>
      </c>
    </row>
    <row r="292" customFormat="false" ht="12.75" hidden="false" customHeight="false" outlineLevel="0" collapsed="false">
      <c r="A292" s="112"/>
      <c r="B292" s="49"/>
      <c r="C292" s="50"/>
      <c r="D292" s="62"/>
      <c r="E292" s="62"/>
      <c r="F292" s="119"/>
      <c r="G292" s="112"/>
      <c r="H292" s="112"/>
      <c r="I292" s="112"/>
      <c r="J292" s="112"/>
      <c r="K292" s="112"/>
      <c r="L292" s="112"/>
      <c r="M292" s="112"/>
    </row>
    <row r="293" customFormat="false" ht="13.5" hidden="false" customHeight="false" outlineLevel="0" collapsed="false">
      <c r="A293" s="13"/>
      <c r="B293" s="13"/>
      <c r="C293" s="13"/>
      <c r="D293" s="4"/>
      <c r="E293" s="4"/>
      <c r="F293" s="13"/>
      <c r="G293" s="13"/>
      <c r="H293" s="13"/>
      <c r="I293" s="13"/>
      <c r="J293" s="13"/>
      <c r="K293" s="13"/>
      <c r="L293" s="13"/>
      <c r="M293" s="13"/>
    </row>
    <row r="294" customFormat="false" ht="21" hidden="false" customHeight="false" outlineLevel="0" collapsed="false">
      <c r="A294" s="26" t="s">
        <v>483</v>
      </c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</row>
    <row r="295" customFormat="false" ht="15" hidden="false" customHeight="true" outlineLevel="0" collapsed="false">
      <c r="A295" s="154" t="s">
        <v>207</v>
      </c>
      <c r="B295" s="136" t="s">
        <v>21</v>
      </c>
      <c r="C295" s="136" t="s">
        <v>22</v>
      </c>
      <c r="D295" s="135" t="s">
        <v>23</v>
      </c>
      <c r="E295" s="136" t="s">
        <v>24</v>
      </c>
      <c r="F295" s="136" t="s">
        <v>1</v>
      </c>
      <c r="G295" s="136" t="s">
        <v>5</v>
      </c>
      <c r="H295" s="136" t="s">
        <v>25</v>
      </c>
      <c r="I295" s="136" t="s">
        <v>3</v>
      </c>
      <c r="J295" s="136" t="s">
        <v>7</v>
      </c>
      <c r="K295" s="136" t="s">
        <v>26</v>
      </c>
      <c r="L295" s="135" t="s">
        <v>27</v>
      </c>
      <c r="M295" s="136" t="s">
        <v>28</v>
      </c>
    </row>
    <row r="296" customFormat="false" ht="15" hidden="false" customHeight="true" outlineLevel="0" collapsed="false">
      <c r="A296" s="183" t="n">
        <v>1</v>
      </c>
      <c r="B296" s="169" t="s">
        <v>484</v>
      </c>
      <c r="C296" s="140" t="s">
        <v>346</v>
      </c>
      <c r="D296" s="141" t="n">
        <v>2002</v>
      </c>
      <c r="E296" s="147" t="n">
        <v>2442002029</v>
      </c>
      <c r="F296" s="179" t="n">
        <v>200</v>
      </c>
      <c r="G296" s="173" t="n">
        <v>200</v>
      </c>
      <c r="H296" s="173" t="n">
        <v>170</v>
      </c>
      <c r="I296" s="173" t="n">
        <v>170</v>
      </c>
      <c r="J296" s="173" t="n">
        <v>200</v>
      </c>
      <c r="K296" s="181" t="n">
        <f aca="false">SUM(F296:J296)</f>
        <v>940</v>
      </c>
      <c r="L296" s="174" t="n">
        <v>170</v>
      </c>
      <c r="M296" s="173" t="n">
        <f aca="false">K296-L296</f>
        <v>770</v>
      </c>
    </row>
    <row r="297" customFormat="false" ht="15" hidden="false" customHeight="true" outlineLevel="0" collapsed="false">
      <c r="A297" s="183" t="n">
        <v>2</v>
      </c>
      <c r="B297" s="169" t="s">
        <v>485</v>
      </c>
      <c r="C297" s="140" t="s">
        <v>486</v>
      </c>
      <c r="D297" s="141" t="n">
        <v>2003</v>
      </c>
      <c r="E297" s="147" t="s">
        <v>487</v>
      </c>
      <c r="F297" s="179" t="n">
        <v>170</v>
      </c>
      <c r="G297" s="173" t="n">
        <v>170</v>
      </c>
      <c r="H297" s="173" t="n">
        <v>150</v>
      </c>
      <c r="I297" s="173" t="n">
        <v>150</v>
      </c>
      <c r="J297" s="173" t="n">
        <v>170</v>
      </c>
      <c r="K297" s="181" t="n">
        <f aca="false">SUM(F297:J297)</f>
        <v>810</v>
      </c>
      <c r="L297" s="174" t="n">
        <v>150</v>
      </c>
      <c r="M297" s="173" t="n">
        <f aca="false">K297-L297</f>
        <v>660</v>
      </c>
    </row>
    <row r="298" customFormat="false" ht="15" hidden="false" customHeight="true" outlineLevel="0" collapsed="false">
      <c r="A298" s="184" t="n">
        <v>3</v>
      </c>
      <c r="B298" s="169" t="s">
        <v>284</v>
      </c>
      <c r="C298" s="140" t="s">
        <v>46</v>
      </c>
      <c r="D298" s="141" t="n">
        <v>2002</v>
      </c>
      <c r="E298" s="147" t="n">
        <v>2442002037</v>
      </c>
      <c r="F298" s="179" t="n">
        <v>150</v>
      </c>
      <c r="G298" s="173" t="n">
        <v>122</v>
      </c>
      <c r="H298" s="173" t="n">
        <v>132</v>
      </c>
      <c r="I298" s="173" t="n">
        <v>132</v>
      </c>
      <c r="J298" s="173" t="n">
        <v>140</v>
      </c>
      <c r="K298" s="173" t="n">
        <f aca="false">SUM(F298:J298)</f>
        <v>676</v>
      </c>
      <c r="L298" s="174" t="n">
        <v>122</v>
      </c>
      <c r="M298" s="173" t="n">
        <f aca="false">K298-L298</f>
        <v>554</v>
      </c>
    </row>
    <row r="299" customFormat="false" ht="15" hidden="false" customHeight="true" outlineLevel="0" collapsed="false">
      <c r="A299" s="183" t="n">
        <v>4</v>
      </c>
      <c r="B299" s="169" t="s">
        <v>437</v>
      </c>
      <c r="C299" s="140" t="s">
        <v>488</v>
      </c>
      <c r="D299" s="141" t="n">
        <v>2002</v>
      </c>
      <c r="E299" s="147" t="n">
        <v>2438330160</v>
      </c>
      <c r="F299" s="179" t="n">
        <v>132</v>
      </c>
      <c r="G299" s="173" t="n">
        <v>132</v>
      </c>
      <c r="H299" s="177"/>
      <c r="I299" s="173" t="n">
        <v>140</v>
      </c>
      <c r="J299" s="173" t="n">
        <v>150</v>
      </c>
      <c r="K299" s="181" t="n">
        <f aca="false">SUM(F299:J299)</f>
        <v>554</v>
      </c>
      <c r="L299" s="174" t="n">
        <v>0</v>
      </c>
      <c r="M299" s="173" t="n">
        <f aca="false">K299-L299</f>
        <v>554</v>
      </c>
    </row>
    <row r="300" customFormat="false" ht="15" hidden="false" customHeight="true" outlineLevel="0" collapsed="false">
      <c r="A300" s="183" t="n">
        <v>5</v>
      </c>
      <c r="B300" s="169" t="s">
        <v>489</v>
      </c>
      <c r="C300" s="140" t="s">
        <v>50</v>
      </c>
      <c r="D300" s="141" t="n">
        <v>2003</v>
      </c>
      <c r="E300" s="147" t="n">
        <v>2407142058</v>
      </c>
      <c r="F300" s="179" t="n">
        <v>140</v>
      </c>
      <c r="G300" s="173" t="n">
        <v>120</v>
      </c>
      <c r="H300" s="177"/>
      <c r="I300" s="173" t="n">
        <v>126</v>
      </c>
      <c r="J300" s="177"/>
      <c r="K300" s="173" t="n">
        <f aca="false">SUM(F300:J300)</f>
        <v>386</v>
      </c>
      <c r="L300" s="174" t="n">
        <v>0</v>
      </c>
      <c r="M300" s="173" t="n">
        <f aca="false">K300-L300</f>
        <v>386</v>
      </c>
    </row>
    <row r="301" customFormat="false" ht="15" hidden="false" customHeight="true" outlineLevel="0" collapsed="false">
      <c r="A301" s="184" t="n">
        <v>6</v>
      </c>
      <c r="B301" s="169" t="s">
        <v>494</v>
      </c>
      <c r="C301" s="140" t="s">
        <v>346</v>
      </c>
      <c r="D301" s="141" t="n">
        <v>2004</v>
      </c>
      <c r="E301" s="147" t="s">
        <v>495</v>
      </c>
      <c r="F301" s="177"/>
      <c r="G301" s="177"/>
      <c r="H301" s="173" t="n">
        <v>126</v>
      </c>
      <c r="I301" s="177"/>
      <c r="J301" s="173" t="n">
        <v>132</v>
      </c>
      <c r="K301" s="181" t="n">
        <f aca="false">SUM(F301:J301)</f>
        <v>258</v>
      </c>
      <c r="L301" s="174" t="n">
        <v>0</v>
      </c>
      <c r="M301" s="173" t="n">
        <f aca="false">K301-L301</f>
        <v>258</v>
      </c>
    </row>
    <row r="302" customFormat="false" ht="15" hidden="false" customHeight="true" outlineLevel="0" collapsed="false">
      <c r="A302" s="183" t="n">
        <v>7</v>
      </c>
      <c r="B302" s="169" t="s">
        <v>462</v>
      </c>
      <c r="C302" s="140" t="s">
        <v>385</v>
      </c>
      <c r="D302" s="141" t="n">
        <v>2002</v>
      </c>
      <c r="E302" s="147" t="n">
        <v>2442002015</v>
      </c>
      <c r="F302" s="177"/>
      <c r="G302" s="177"/>
      <c r="H302" s="177"/>
      <c r="I302" s="173" t="n">
        <v>200</v>
      </c>
      <c r="J302" s="177"/>
      <c r="K302" s="181" t="n">
        <f aca="false">SUM(F302:J302)</f>
        <v>200</v>
      </c>
      <c r="L302" s="174" t="n">
        <v>0</v>
      </c>
      <c r="M302" s="173" t="n">
        <f aca="false">K302-L302</f>
        <v>200</v>
      </c>
    </row>
    <row r="303" customFormat="false" ht="15" hidden="false" customHeight="true" outlineLevel="0" collapsed="false">
      <c r="A303" s="183" t="n">
        <v>8</v>
      </c>
      <c r="B303" s="169" t="s">
        <v>490</v>
      </c>
      <c r="C303" s="140" t="s">
        <v>491</v>
      </c>
      <c r="D303" s="141" t="n">
        <v>2002</v>
      </c>
      <c r="E303" s="147" t="n">
        <v>2473254047</v>
      </c>
      <c r="F303" s="177"/>
      <c r="G303" s="177"/>
      <c r="H303" s="173" t="n">
        <v>200</v>
      </c>
      <c r="I303" s="177"/>
      <c r="J303" s="177"/>
      <c r="K303" s="181" t="n">
        <f aca="false">SUM(F303:J303)</f>
        <v>200</v>
      </c>
      <c r="L303" s="174" t="n">
        <v>0</v>
      </c>
      <c r="M303" s="173" t="n">
        <f aca="false">K303-L303</f>
        <v>200</v>
      </c>
    </row>
    <row r="304" customFormat="false" ht="15" hidden="false" customHeight="true" outlineLevel="0" collapsed="false">
      <c r="A304" s="184" t="n">
        <v>9</v>
      </c>
      <c r="B304" s="169" t="s">
        <v>479</v>
      </c>
      <c r="C304" s="140" t="s">
        <v>166</v>
      </c>
      <c r="D304" s="141" t="n">
        <v>2002</v>
      </c>
      <c r="E304" s="147" t="n">
        <v>2473140125</v>
      </c>
      <c r="F304" s="177"/>
      <c r="G304" s="173" t="n">
        <v>150</v>
      </c>
      <c r="H304" s="177"/>
      <c r="I304" s="177"/>
      <c r="J304" s="177"/>
      <c r="K304" s="181" t="n">
        <f aca="false">SUM(F304:J304)</f>
        <v>150</v>
      </c>
      <c r="L304" s="174" t="n">
        <v>0</v>
      </c>
      <c r="M304" s="173" t="n">
        <f aca="false">K304-L304</f>
        <v>150</v>
      </c>
    </row>
    <row r="305" customFormat="false" ht="15" hidden="false" customHeight="true" outlineLevel="0" collapsed="false">
      <c r="A305" s="183" t="n">
        <v>10</v>
      </c>
      <c r="B305" s="169" t="s">
        <v>492</v>
      </c>
      <c r="C305" s="140" t="s">
        <v>405</v>
      </c>
      <c r="D305" s="141" t="n">
        <v>2002</v>
      </c>
      <c r="E305" s="147" t="n">
        <v>2473140098</v>
      </c>
      <c r="F305" s="177"/>
      <c r="G305" s="173" t="n">
        <v>140</v>
      </c>
      <c r="H305" s="177"/>
      <c r="I305" s="177"/>
      <c r="J305" s="177"/>
      <c r="K305" s="181" t="n">
        <f aca="false">SUM(F305:J305)</f>
        <v>140</v>
      </c>
      <c r="L305" s="174" t="n">
        <v>0</v>
      </c>
      <c r="M305" s="173" t="n">
        <f aca="false">K305-L305</f>
        <v>140</v>
      </c>
    </row>
    <row r="306" customFormat="false" ht="15" hidden="false" customHeight="true" outlineLevel="0" collapsed="false">
      <c r="A306" s="183" t="n">
        <v>11</v>
      </c>
      <c r="B306" s="169" t="s">
        <v>493</v>
      </c>
      <c r="C306" s="140" t="s">
        <v>264</v>
      </c>
      <c r="D306" s="141" t="n">
        <v>2004</v>
      </c>
      <c r="E306" s="147" t="n">
        <v>2473140040</v>
      </c>
      <c r="F306" s="177"/>
      <c r="G306" s="177"/>
      <c r="H306" s="173" t="n">
        <v>140</v>
      </c>
      <c r="I306" s="177"/>
      <c r="J306" s="177"/>
      <c r="K306" s="181" t="n">
        <f aca="false">SUM(F306:J306)</f>
        <v>140</v>
      </c>
      <c r="L306" s="174" t="n">
        <v>0</v>
      </c>
      <c r="M306" s="173" t="n">
        <f aca="false">K306-L306</f>
        <v>140</v>
      </c>
    </row>
    <row r="307" customFormat="false" ht="15" hidden="false" customHeight="true" outlineLevel="0" collapsed="false">
      <c r="A307" s="183" t="n">
        <v>12</v>
      </c>
      <c r="B307" s="169" t="s">
        <v>375</v>
      </c>
      <c r="C307" s="140" t="s">
        <v>82</v>
      </c>
      <c r="D307" s="141" t="n">
        <v>2002</v>
      </c>
      <c r="E307" s="147" t="n">
        <v>2438330188</v>
      </c>
      <c r="F307" s="177"/>
      <c r="G307" s="173" t="n">
        <v>126</v>
      </c>
      <c r="H307" s="177"/>
      <c r="I307" s="177"/>
      <c r="J307" s="177"/>
      <c r="K307" s="181" t="n">
        <f aca="false">SUM(F307:J307)</f>
        <v>126</v>
      </c>
      <c r="L307" s="174" t="n">
        <v>0</v>
      </c>
      <c r="M307" s="173" t="n">
        <f aca="false">K307-L307</f>
        <v>126</v>
      </c>
    </row>
    <row r="308" customFormat="false" ht="15" hidden="false" customHeight="true" outlineLevel="0" collapsed="false">
      <c r="A308" s="183" t="n">
        <v>13</v>
      </c>
      <c r="B308" s="155" t="s">
        <v>550</v>
      </c>
      <c r="C308" s="156" t="s">
        <v>551</v>
      </c>
      <c r="D308" s="157" t="n">
        <v>2003</v>
      </c>
      <c r="E308" s="185" t="n">
        <v>2442002039</v>
      </c>
      <c r="F308" s="186"/>
      <c r="G308" s="177"/>
      <c r="H308" s="177"/>
      <c r="I308" s="177"/>
      <c r="J308" s="173" t="n">
        <v>126</v>
      </c>
      <c r="K308" s="181" t="n">
        <f aca="false">SUM(F308:J308)</f>
        <v>126</v>
      </c>
      <c r="L308" s="174" t="n">
        <v>0</v>
      </c>
      <c r="M308" s="173" t="n">
        <f aca="false">K308-L308</f>
        <v>126</v>
      </c>
    </row>
    <row r="309" customFormat="false" ht="15" hidden="false" customHeight="true" outlineLevel="0" collapsed="false">
      <c r="A309" s="183" t="n">
        <v>14</v>
      </c>
      <c r="B309" s="169" t="s">
        <v>496</v>
      </c>
      <c r="C309" s="140" t="s">
        <v>497</v>
      </c>
      <c r="D309" s="141" t="n">
        <v>2002</v>
      </c>
      <c r="E309" s="147" t="n">
        <v>2438330167</v>
      </c>
      <c r="F309" s="177"/>
      <c r="G309" s="173" t="n">
        <v>118</v>
      </c>
      <c r="H309" s="177"/>
      <c r="I309" s="177"/>
      <c r="J309" s="177"/>
      <c r="K309" s="181" t="n">
        <f aca="false">SUM(F309:J309)</f>
        <v>118</v>
      </c>
      <c r="L309" s="174" t="n">
        <v>0</v>
      </c>
      <c r="M309" s="173" t="n">
        <f aca="false">K309-L309</f>
        <v>118</v>
      </c>
    </row>
    <row r="310" customFormat="false" ht="15.75" hidden="false" customHeight="false" outlineLevel="0" collapsed="false">
      <c r="A310" s="83"/>
      <c r="B310" s="122"/>
      <c r="C310" s="123"/>
      <c r="D310" s="124"/>
      <c r="E310" s="91"/>
      <c r="F310" s="125"/>
      <c r="G310" s="125"/>
      <c r="H310" s="125"/>
      <c r="I310" s="126"/>
      <c r="J310" s="126"/>
      <c r="K310" s="126"/>
      <c r="L310" s="45"/>
      <c r="M310" s="45"/>
    </row>
    <row r="311" customFormat="false" ht="16.5" hidden="false" customHeight="false" outlineLevel="0" collapsed="false">
      <c r="A311" s="40"/>
      <c r="B311" s="127"/>
      <c r="C311" s="128"/>
      <c r="D311" s="43"/>
      <c r="E311" s="66"/>
      <c r="F311" s="129"/>
      <c r="G311" s="3"/>
      <c r="H311" s="3"/>
      <c r="I311" s="3"/>
      <c r="J311" s="3"/>
      <c r="K311" s="3"/>
      <c r="L311" s="3"/>
      <c r="M311" s="3"/>
    </row>
    <row r="312" customFormat="false" ht="21" hidden="false" customHeight="false" outlineLevel="0" collapsed="false">
      <c r="A312" s="26" t="s">
        <v>498</v>
      </c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</row>
    <row r="313" customFormat="false" ht="15" hidden="false" customHeight="true" outlineLevel="0" collapsed="false">
      <c r="A313" s="130" t="s">
        <v>207</v>
      </c>
      <c r="B313" s="131" t="s">
        <v>21</v>
      </c>
      <c r="C313" s="131" t="s">
        <v>22</v>
      </c>
      <c r="D313" s="132" t="s">
        <v>23</v>
      </c>
      <c r="E313" s="131" t="s">
        <v>24</v>
      </c>
      <c r="F313" s="131" t="s">
        <v>1</v>
      </c>
      <c r="G313" s="131" t="s">
        <v>5</v>
      </c>
      <c r="H313" s="131" t="s">
        <v>25</v>
      </c>
      <c r="I313" s="131" t="s">
        <v>3</v>
      </c>
      <c r="J313" s="131" t="s">
        <v>7</v>
      </c>
      <c r="K313" s="131" t="s">
        <v>26</v>
      </c>
      <c r="L313" s="132" t="s">
        <v>27</v>
      </c>
      <c r="M313" s="131" t="s">
        <v>28</v>
      </c>
    </row>
    <row r="314" customFormat="false" ht="15" hidden="false" customHeight="true" outlineLevel="0" collapsed="false">
      <c r="A314" s="187" t="n">
        <v>1</v>
      </c>
      <c r="B314" s="169" t="s">
        <v>459</v>
      </c>
      <c r="C314" s="140" t="s">
        <v>460</v>
      </c>
      <c r="D314" s="141" t="n">
        <v>2001</v>
      </c>
      <c r="E314" s="147" t="s">
        <v>461</v>
      </c>
      <c r="F314" s="179" t="n">
        <v>200</v>
      </c>
      <c r="G314" s="173" t="n">
        <v>170</v>
      </c>
      <c r="H314" s="173" t="n">
        <v>200</v>
      </c>
      <c r="I314" s="173" t="n">
        <v>200</v>
      </c>
      <c r="J314" s="177"/>
      <c r="K314" s="181" t="n">
        <f aca="false">SUM(F314:J314)</f>
        <v>770</v>
      </c>
      <c r="L314" s="174" t="n">
        <v>0</v>
      </c>
      <c r="M314" s="173" t="n">
        <f aca="false">K314-L314</f>
        <v>770</v>
      </c>
    </row>
    <row r="315" customFormat="false" ht="15" hidden="false" customHeight="true" outlineLevel="0" collapsed="false">
      <c r="A315" s="187" t="n">
        <v>3</v>
      </c>
      <c r="B315" s="169" t="s">
        <v>293</v>
      </c>
      <c r="C315" s="140" t="s">
        <v>294</v>
      </c>
      <c r="D315" s="141" t="n">
        <v>1996</v>
      </c>
      <c r="E315" s="147" t="s">
        <v>295</v>
      </c>
      <c r="F315" s="179" t="n">
        <v>150</v>
      </c>
      <c r="G315" s="173" t="n">
        <v>150</v>
      </c>
      <c r="H315" s="173" t="n">
        <v>170</v>
      </c>
      <c r="I315" s="173" t="n">
        <v>170</v>
      </c>
      <c r="J315" s="173" t="n">
        <v>200</v>
      </c>
      <c r="K315" s="181" t="n">
        <f aca="false">SUM(F315:J315)</f>
        <v>840</v>
      </c>
      <c r="L315" s="174" t="n">
        <v>150</v>
      </c>
      <c r="M315" s="173" t="n">
        <f aca="false">K315-L315</f>
        <v>690</v>
      </c>
    </row>
    <row r="316" customFormat="false" ht="15" hidden="false" customHeight="true" outlineLevel="0" collapsed="false">
      <c r="A316" s="187" t="n">
        <v>4</v>
      </c>
      <c r="B316" s="169" t="s">
        <v>349</v>
      </c>
      <c r="C316" s="140" t="s">
        <v>350</v>
      </c>
      <c r="D316" s="141" t="n">
        <v>1999</v>
      </c>
      <c r="E316" s="147" t="s">
        <v>351</v>
      </c>
      <c r="F316" s="179" t="n">
        <v>132</v>
      </c>
      <c r="G316" s="173" t="n">
        <v>140</v>
      </c>
      <c r="H316" s="173" t="n">
        <v>140</v>
      </c>
      <c r="I316" s="173" t="n">
        <v>150</v>
      </c>
      <c r="J316" s="173" t="n">
        <v>150</v>
      </c>
      <c r="K316" s="173" t="n">
        <f aca="false">SUM(F316:J316)</f>
        <v>712</v>
      </c>
      <c r="L316" s="174" t="n">
        <v>132</v>
      </c>
      <c r="M316" s="173" t="n">
        <f aca="false">K316-L316</f>
        <v>580</v>
      </c>
    </row>
    <row r="317" customFormat="false" ht="15" hidden="false" customHeight="true" outlineLevel="0" collapsed="false">
      <c r="A317" s="187" t="n">
        <v>2</v>
      </c>
      <c r="B317" s="169" t="s">
        <v>135</v>
      </c>
      <c r="C317" s="140" t="s">
        <v>259</v>
      </c>
      <c r="D317" s="141" t="n">
        <v>1995</v>
      </c>
      <c r="E317" s="147" t="s">
        <v>260</v>
      </c>
      <c r="F317" s="179" t="n">
        <v>170</v>
      </c>
      <c r="G317" s="173" t="n">
        <v>200</v>
      </c>
      <c r="H317" s="177"/>
      <c r="I317" s="177"/>
      <c r="J317" s="173" t="n">
        <v>170</v>
      </c>
      <c r="K317" s="181" t="n">
        <f aca="false">SUM(F317:J317)</f>
        <v>540</v>
      </c>
      <c r="L317" s="174" t="n">
        <v>0</v>
      </c>
      <c r="M317" s="173" t="n">
        <f aca="false">K317-L317</f>
        <v>540</v>
      </c>
    </row>
    <row r="318" customFormat="false" ht="15" hidden="false" customHeight="true" outlineLevel="0" collapsed="false">
      <c r="A318" s="187" t="n">
        <v>5</v>
      </c>
      <c r="B318" s="169" t="s">
        <v>356</v>
      </c>
      <c r="C318" s="140" t="s">
        <v>357</v>
      </c>
      <c r="D318" s="141" t="n">
        <v>2001</v>
      </c>
      <c r="E318" s="147" t="s">
        <v>358</v>
      </c>
      <c r="F318" s="179" t="n">
        <v>140</v>
      </c>
      <c r="G318" s="177"/>
      <c r="H318" s="173" t="n">
        <v>150</v>
      </c>
      <c r="I318" s="177"/>
      <c r="J318" s="173" t="n">
        <v>140</v>
      </c>
      <c r="K318" s="181" t="n">
        <f aca="false">SUM(F318:J318)</f>
        <v>430</v>
      </c>
      <c r="L318" s="174" t="n">
        <v>0</v>
      </c>
      <c r="M318" s="173" t="n">
        <f aca="false">K318-L318</f>
        <v>430</v>
      </c>
    </row>
    <row r="319" customFormat="false" ht="15" hidden="false" customHeight="true" outlineLevel="0" collapsed="false">
      <c r="A319" s="187" t="n">
        <v>6</v>
      </c>
      <c r="B319" s="169" t="s">
        <v>129</v>
      </c>
      <c r="C319" s="140" t="s">
        <v>379</v>
      </c>
      <c r="D319" s="141" t="n">
        <v>2001</v>
      </c>
      <c r="E319" s="147" t="n">
        <v>2438330159</v>
      </c>
      <c r="F319" s="177"/>
      <c r="G319" s="173" t="n">
        <v>132</v>
      </c>
      <c r="H319" s="177"/>
      <c r="I319" s="177"/>
      <c r="J319" s="173" t="n">
        <v>132</v>
      </c>
      <c r="K319" s="173" t="n">
        <f aca="false">SUM(F319:J319)</f>
        <v>264</v>
      </c>
      <c r="L319" s="174" t="n">
        <v>0</v>
      </c>
      <c r="M319" s="173" t="n">
        <f aca="false">K319-L319</f>
        <v>264</v>
      </c>
    </row>
    <row r="320" customFormat="false" ht="12.75" hidden="false" customHeight="false" outlineLevel="0" collapsed="false">
      <c r="A320" s="3"/>
      <c r="B320" s="3"/>
      <c r="C320" s="3"/>
      <c r="D320" s="4"/>
      <c r="E320" s="4"/>
      <c r="F320" s="3"/>
      <c r="G320" s="3"/>
      <c r="H320" s="3"/>
      <c r="I320" s="3"/>
      <c r="J320" s="3"/>
      <c r="K320" s="3"/>
      <c r="L320" s="3"/>
      <c r="M320" s="3"/>
    </row>
    <row r="321" customFormat="false" ht="187.5" hidden="false" customHeight="true" outlineLevel="0" collapsed="false">
      <c r="A321" s="3"/>
      <c r="B321" s="3"/>
      <c r="C321" s="3"/>
      <c r="D321" s="4"/>
      <c r="E321" s="4"/>
      <c r="F321" s="3"/>
      <c r="G321" s="3"/>
      <c r="H321" s="3"/>
      <c r="I321" s="3"/>
      <c r="J321" s="3"/>
      <c r="K321" s="3"/>
      <c r="L321" s="3"/>
      <c r="M321" s="3"/>
    </row>
    <row r="322" customFormat="false" ht="21" hidden="false" customHeight="false" outlineLevel="0" collapsed="false">
      <c r="A322" s="26" t="s">
        <v>499</v>
      </c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</row>
    <row r="323" customFormat="false" ht="15" hidden="false" customHeight="true" outlineLevel="0" collapsed="false">
      <c r="A323" s="154" t="s">
        <v>207</v>
      </c>
      <c r="B323" s="136" t="s">
        <v>21</v>
      </c>
      <c r="C323" s="136" t="s">
        <v>22</v>
      </c>
      <c r="D323" s="135" t="s">
        <v>23</v>
      </c>
      <c r="E323" s="136" t="s">
        <v>24</v>
      </c>
      <c r="F323" s="136" t="s">
        <v>1</v>
      </c>
      <c r="G323" s="136" t="s">
        <v>5</v>
      </c>
      <c r="H323" s="136" t="s">
        <v>25</v>
      </c>
      <c r="I323" s="136" t="s">
        <v>3</v>
      </c>
      <c r="J323" s="136" t="s">
        <v>7</v>
      </c>
      <c r="K323" s="136" t="s">
        <v>26</v>
      </c>
      <c r="L323" s="135" t="s">
        <v>27</v>
      </c>
      <c r="M323" s="136" t="s">
        <v>28</v>
      </c>
    </row>
    <row r="324" customFormat="false" ht="15" hidden="false" customHeight="true" outlineLevel="0" collapsed="false">
      <c r="A324" s="183" t="n">
        <v>1</v>
      </c>
      <c r="B324" s="169" t="s">
        <v>106</v>
      </c>
      <c r="C324" s="140" t="s">
        <v>506</v>
      </c>
      <c r="D324" s="141" t="n">
        <v>1966</v>
      </c>
      <c r="E324" s="147" t="n">
        <v>2474284060</v>
      </c>
      <c r="F324" s="177"/>
      <c r="G324" s="173" t="n">
        <v>140</v>
      </c>
      <c r="H324" s="173" t="n">
        <v>170</v>
      </c>
      <c r="I324" s="173" t="n">
        <v>150</v>
      </c>
      <c r="J324" s="173" t="n">
        <v>170</v>
      </c>
      <c r="K324" s="181" t="n">
        <f aca="false">SUM(F324:J324)</f>
        <v>630</v>
      </c>
      <c r="L324" s="174" t="n">
        <v>0</v>
      </c>
      <c r="M324" s="173" t="n">
        <f aca="false">K324-L324</f>
        <v>630</v>
      </c>
    </row>
    <row r="325" customFormat="false" ht="15" hidden="false" customHeight="true" outlineLevel="0" collapsed="false">
      <c r="A325" s="183" t="n">
        <v>2</v>
      </c>
      <c r="B325" s="169" t="s">
        <v>129</v>
      </c>
      <c r="C325" s="140" t="s">
        <v>500</v>
      </c>
      <c r="D325" s="141" t="n">
        <v>1967</v>
      </c>
      <c r="E325" s="147" t="s">
        <v>501</v>
      </c>
      <c r="F325" s="179" t="n">
        <v>170</v>
      </c>
      <c r="G325" s="173" t="n">
        <v>126</v>
      </c>
      <c r="H325" s="173" t="n">
        <v>132</v>
      </c>
      <c r="I325" s="173" t="n">
        <v>132</v>
      </c>
      <c r="J325" s="177"/>
      <c r="K325" s="181" t="n">
        <f aca="false">SUM(F325:J325)</f>
        <v>560</v>
      </c>
      <c r="L325" s="174" t="n">
        <v>0</v>
      </c>
      <c r="M325" s="173" t="n">
        <f aca="false">K325-L325</f>
        <v>560</v>
      </c>
    </row>
    <row r="326" customFormat="false" ht="15" hidden="false" customHeight="true" outlineLevel="0" collapsed="false">
      <c r="A326" s="183" t="n">
        <v>3</v>
      </c>
      <c r="B326" s="169" t="s">
        <v>284</v>
      </c>
      <c r="C326" s="140" t="s">
        <v>502</v>
      </c>
      <c r="D326" s="141" t="n">
        <v>1969</v>
      </c>
      <c r="E326" s="147" t="s">
        <v>503</v>
      </c>
      <c r="F326" s="179" t="n">
        <v>132</v>
      </c>
      <c r="G326" s="173" t="n">
        <v>120</v>
      </c>
      <c r="H326" s="173" t="n">
        <v>122</v>
      </c>
      <c r="I326" s="173" t="n">
        <v>120</v>
      </c>
      <c r="J326" s="177"/>
      <c r="K326" s="181" t="n">
        <f aca="false">SUM(F326:J326)</f>
        <v>494</v>
      </c>
      <c r="L326" s="174" t="n">
        <v>0</v>
      </c>
      <c r="M326" s="173" t="n">
        <f aca="false">K326-L326</f>
        <v>494</v>
      </c>
    </row>
    <row r="327" customFormat="false" ht="15" hidden="false" customHeight="true" outlineLevel="0" collapsed="false">
      <c r="A327" s="183" t="n">
        <v>4</v>
      </c>
      <c r="B327" s="169" t="s">
        <v>462</v>
      </c>
      <c r="C327" s="140" t="s">
        <v>504</v>
      </c>
      <c r="D327" s="141" t="n">
        <v>1972</v>
      </c>
      <c r="E327" s="147" t="s">
        <v>505</v>
      </c>
      <c r="F327" s="179" t="n">
        <v>200</v>
      </c>
      <c r="G327" s="177"/>
      <c r="H327" s="173" t="n">
        <v>140</v>
      </c>
      <c r="I327" s="173" t="n">
        <v>140</v>
      </c>
      <c r="J327" s="177"/>
      <c r="K327" s="181" t="n">
        <f aca="false">SUM(F327:J327)</f>
        <v>480</v>
      </c>
      <c r="L327" s="174" t="n">
        <v>0</v>
      </c>
      <c r="M327" s="173" t="n">
        <f aca="false">K327-L327</f>
        <v>480</v>
      </c>
    </row>
    <row r="328" customFormat="false" ht="15" hidden="false" customHeight="true" outlineLevel="0" collapsed="false">
      <c r="A328" s="183" t="n">
        <v>5</v>
      </c>
      <c r="B328" s="169" t="s">
        <v>507</v>
      </c>
      <c r="C328" s="140" t="s">
        <v>508</v>
      </c>
      <c r="D328" s="141" t="n">
        <v>1970</v>
      </c>
      <c r="E328" s="147" t="n">
        <v>2474284117</v>
      </c>
      <c r="F328" s="177"/>
      <c r="G328" s="173" t="n">
        <v>132</v>
      </c>
      <c r="H328" s="173" t="n">
        <v>150</v>
      </c>
      <c r="I328" s="173" t="n">
        <v>170</v>
      </c>
      <c r="J328" s="177"/>
      <c r="K328" s="181" t="n">
        <f aca="false">SUM(F328:J328)</f>
        <v>452</v>
      </c>
      <c r="L328" s="174" t="n">
        <v>0</v>
      </c>
      <c r="M328" s="173" t="n">
        <f aca="false">K328-L328</f>
        <v>452</v>
      </c>
    </row>
    <row r="329" customFormat="false" ht="15" hidden="false" customHeight="true" outlineLevel="0" collapsed="false">
      <c r="A329" s="183" t="n">
        <v>6</v>
      </c>
      <c r="B329" s="169" t="s">
        <v>402</v>
      </c>
      <c r="C329" s="140" t="s">
        <v>510</v>
      </c>
      <c r="D329" s="141" t="n">
        <v>1966</v>
      </c>
      <c r="E329" s="147" t="s">
        <v>511</v>
      </c>
      <c r="F329" s="179" t="n">
        <v>140</v>
      </c>
      <c r="G329" s="177"/>
      <c r="H329" s="177"/>
      <c r="I329" s="173" t="n">
        <v>122</v>
      </c>
      <c r="J329" s="173" t="n">
        <v>150</v>
      </c>
      <c r="K329" s="181" t="n">
        <f aca="false">SUM(F329:J329)</f>
        <v>412</v>
      </c>
      <c r="L329" s="174" t="n">
        <v>0</v>
      </c>
      <c r="M329" s="173" t="n">
        <f aca="false">K329-L329</f>
        <v>412</v>
      </c>
    </row>
    <row r="330" customFormat="false" ht="15" hidden="false" customHeight="true" outlineLevel="0" collapsed="false">
      <c r="A330" s="183" t="n">
        <v>7</v>
      </c>
      <c r="B330" s="169" t="s">
        <v>186</v>
      </c>
      <c r="C330" s="140" t="s">
        <v>509</v>
      </c>
      <c r="D330" s="141" t="n">
        <v>1965</v>
      </c>
      <c r="E330" s="147" t="n">
        <v>2473140022</v>
      </c>
      <c r="F330" s="177"/>
      <c r="G330" s="173" t="n">
        <v>170</v>
      </c>
      <c r="H330" s="173" t="n">
        <v>200</v>
      </c>
      <c r="I330" s="177"/>
      <c r="J330" s="177"/>
      <c r="K330" s="181" t="n">
        <f aca="false">SUM(F330:J330)</f>
        <v>370</v>
      </c>
      <c r="L330" s="174" t="n">
        <v>0</v>
      </c>
      <c r="M330" s="173" t="n">
        <f aca="false">K330-L330</f>
        <v>370</v>
      </c>
    </row>
    <row r="331" customFormat="false" ht="15" hidden="false" customHeight="true" outlineLevel="0" collapsed="false">
      <c r="A331" s="183" t="n">
        <v>8</v>
      </c>
      <c r="B331" s="169" t="s">
        <v>123</v>
      </c>
      <c r="C331" s="140" t="s">
        <v>518</v>
      </c>
      <c r="D331" s="141" t="n">
        <v>1966</v>
      </c>
      <c r="E331" s="147" t="s">
        <v>519</v>
      </c>
      <c r="F331" s="179" t="n">
        <v>126</v>
      </c>
      <c r="G331" s="177"/>
      <c r="H331" s="177"/>
      <c r="I331" s="177"/>
      <c r="J331" s="173" t="n">
        <v>140</v>
      </c>
      <c r="K331" s="181" t="n">
        <f aca="false">SUM(F331:J331)</f>
        <v>266</v>
      </c>
      <c r="L331" s="174" t="n">
        <v>0</v>
      </c>
      <c r="M331" s="173" t="n">
        <f aca="false">K331-L331</f>
        <v>266</v>
      </c>
    </row>
    <row r="332" customFormat="false" ht="15" hidden="false" customHeight="true" outlineLevel="0" collapsed="false">
      <c r="A332" s="183" t="n">
        <v>9</v>
      </c>
      <c r="B332" s="169" t="s">
        <v>193</v>
      </c>
      <c r="C332" s="140" t="s">
        <v>512</v>
      </c>
      <c r="D332" s="141" t="n">
        <v>1964</v>
      </c>
      <c r="E332" s="147" t="s">
        <v>513</v>
      </c>
      <c r="F332" s="177"/>
      <c r="G332" s="177"/>
      <c r="H332" s="173" t="n">
        <v>126</v>
      </c>
      <c r="I332" s="173" t="n">
        <v>126</v>
      </c>
      <c r="J332" s="173"/>
      <c r="K332" s="181" t="n">
        <f aca="false">SUM(F332:J332)</f>
        <v>252</v>
      </c>
      <c r="L332" s="174" t="n">
        <v>0</v>
      </c>
      <c r="M332" s="173" t="n">
        <f aca="false">K332-L332</f>
        <v>252</v>
      </c>
    </row>
    <row r="333" customFormat="false" ht="15" hidden="false" customHeight="true" outlineLevel="0" collapsed="false">
      <c r="A333" s="183" t="n">
        <v>10</v>
      </c>
      <c r="B333" s="155" t="s">
        <v>485</v>
      </c>
      <c r="C333" s="156" t="s">
        <v>552</v>
      </c>
      <c r="D333" s="157" t="n">
        <v>1970</v>
      </c>
      <c r="E333" s="158" t="s">
        <v>553</v>
      </c>
      <c r="F333" s="177"/>
      <c r="G333" s="177"/>
      <c r="H333" s="177"/>
      <c r="I333" s="177"/>
      <c r="J333" s="173" t="n">
        <v>200</v>
      </c>
      <c r="K333" s="181" t="n">
        <f aca="false">SUM(F333:J333)</f>
        <v>200</v>
      </c>
      <c r="L333" s="174" t="n">
        <v>0</v>
      </c>
      <c r="M333" s="173" t="n">
        <f aca="false">K333-L333</f>
        <v>200</v>
      </c>
    </row>
    <row r="334" customFormat="false" ht="15" hidden="false" customHeight="true" outlineLevel="0" collapsed="false">
      <c r="A334" s="183" t="n">
        <v>11</v>
      </c>
      <c r="B334" s="169" t="s">
        <v>413</v>
      </c>
      <c r="C334" s="140" t="s">
        <v>508</v>
      </c>
      <c r="D334" s="141" t="n">
        <v>1967</v>
      </c>
      <c r="E334" s="147" t="n">
        <v>2438243001</v>
      </c>
      <c r="F334" s="177"/>
      <c r="G334" s="173" t="n">
        <v>200</v>
      </c>
      <c r="H334" s="177"/>
      <c r="I334" s="177"/>
      <c r="J334" s="177"/>
      <c r="K334" s="181" t="n">
        <f aca="false">SUM(F334:J334)</f>
        <v>200</v>
      </c>
      <c r="L334" s="174" t="n">
        <v>0</v>
      </c>
      <c r="M334" s="173" t="n">
        <f aca="false">K334-L334</f>
        <v>200</v>
      </c>
    </row>
    <row r="335" customFormat="false" ht="15" hidden="false" customHeight="true" outlineLevel="0" collapsed="false">
      <c r="A335" s="183" t="n">
        <v>12</v>
      </c>
      <c r="B335" s="169" t="s">
        <v>186</v>
      </c>
      <c r="C335" s="140" t="s">
        <v>514</v>
      </c>
      <c r="D335" s="141" t="n">
        <v>1965</v>
      </c>
      <c r="E335" s="147" t="s">
        <v>515</v>
      </c>
      <c r="F335" s="177"/>
      <c r="G335" s="177"/>
      <c r="H335" s="177"/>
      <c r="I335" s="173" t="n">
        <v>200</v>
      </c>
      <c r="J335" s="177"/>
      <c r="K335" s="181" t="n">
        <f aca="false">SUM(F335:J335)</f>
        <v>200</v>
      </c>
      <c r="L335" s="174" t="n">
        <v>0</v>
      </c>
      <c r="M335" s="173" t="n">
        <f aca="false">K335-L335</f>
        <v>200</v>
      </c>
    </row>
    <row r="336" customFormat="false" ht="15" hidden="false" customHeight="true" outlineLevel="0" collapsed="false">
      <c r="A336" s="183" t="n">
        <v>13</v>
      </c>
      <c r="B336" s="169" t="s">
        <v>152</v>
      </c>
      <c r="C336" s="140" t="s">
        <v>516</v>
      </c>
      <c r="D336" s="141" t="n">
        <v>1960</v>
      </c>
      <c r="E336" s="147" t="s">
        <v>517</v>
      </c>
      <c r="F336" s="179" t="n">
        <v>150</v>
      </c>
      <c r="G336" s="177"/>
      <c r="H336" s="177"/>
      <c r="I336" s="177"/>
      <c r="J336" s="177"/>
      <c r="K336" s="181" t="n">
        <f aca="false">SUM(F336:J336)</f>
        <v>150</v>
      </c>
      <c r="L336" s="174" t="n">
        <v>0</v>
      </c>
      <c r="M336" s="173" t="n">
        <f aca="false">K336-L336</f>
        <v>150</v>
      </c>
    </row>
    <row r="337" customFormat="false" ht="15" hidden="false" customHeight="true" outlineLevel="0" collapsed="false">
      <c r="A337" s="183" t="n">
        <v>14</v>
      </c>
      <c r="B337" s="155" t="s">
        <v>305</v>
      </c>
      <c r="C337" s="156" t="s">
        <v>432</v>
      </c>
      <c r="D337" s="157" t="n">
        <v>1964</v>
      </c>
      <c r="E337" s="158"/>
      <c r="F337" s="177"/>
      <c r="G337" s="177"/>
      <c r="H337" s="177"/>
      <c r="I337" s="177"/>
      <c r="J337" s="173" t="n">
        <v>132</v>
      </c>
      <c r="K337" s="181" t="n">
        <f aca="false">SUM(F337:J337)</f>
        <v>132</v>
      </c>
      <c r="L337" s="174" t="n">
        <v>0</v>
      </c>
      <c r="M337" s="173" t="n">
        <f aca="false">K337-L337</f>
        <v>132</v>
      </c>
    </row>
    <row r="338" customFormat="false" ht="15" hidden="false" customHeight="true" outlineLevel="0" collapsed="false">
      <c r="A338" s="183" t="n">
        <v>15</v>
      </c>
      <c r="B338" s="169" t="s">
        <v>311</v>
      </c>
      <c r="C338" s="140" t="s">
        <v>520</v>
      </c>
      <c r="D338" s="141" t="n">
        <v>1966</v>
      </c>
      <c r="E338" s="147" t="n">
        <v>2442002041</v>
      </c>
      <c r="F338" s="179" t="n">
        <v>122</v>
      </c>
      <c r="G338" s="177"/>
      <c r="H338" s="177"/>
      <c r="I338" s="177"/>
      <c r="J338" s="177"/>
      <c r="K338" s="181" t="n">
        <f aca="false">SUM(F338:J338)</f>
        <v>122</v>
      </c>
      <c r="L338" s="174" t="n">
        <v>0</v>
      </c>
      <c r="M338" s="173" t="n">
        <f aca="false">K338-L338</f>
        <v>122</v>
      </c>
    </row>
    <row r="339" customFormat="false" ht="15" hidden="false" customHeight="true" outlineLevel="0" collapsed="false">
      <c r="A339" s="183" t="n">
        <v>16</v>
      </c>
      <c r="B339" s="169" t="s">
        <v>110</v>
      </c>
      <c r="C339" s="140" t="s">
        <v>521</v>
      </c>
      <c r="D339" s="141" t="n">
        <v>1962</v>
      </c>
      <c r="E339" s="147" t="s">
        <v>522</v>
      </c>
      <c r="F339" s="179" t="n">
        <v>120</v>
      </c>
      <c r="G339" s="177"/>
      <c r="H339" s="177"/>
      <c r="I339" s="177"/>
      <c r="J339" s="177"/>
      <c r="K339" s="181" t="n">
        <f aca="false">SUM(F339:J339)</f>
        <v>120</v>
      </c>
      <c r="L339" s="174" t="n">
        <v>0</v>
      </c>
      <c r="M339" s="173" t="n">
        <f aca="false">K339-L339</f>
        <v>120</v>
      </c>
    </row>
    <row r="340" customFormat="false" ht="15" hidden="false" customHeight="true" outlineLevel="0" collapsed="false">
      <c r="A340" s="183" t="n">
        <v>17</v>
      </c>
      <c r="B340" s="169" t="s">
        <v>129</v>
      </c>
      <c r="C340" s="140" t="s">
        <v>523</v>
      </c>
      <c r="D340" s="141" t="n">
        <v>1965</v>
      </c>
      <c r="E340" s="147" t="n">
        <v>2442043442</v>
      </c>
      <c r="F340" s="177"/>
      <c r="G340" s="173" t="n">
        <v>120</v>
      </c>
      <c r="H340" s="177"/>
      <c r="I340" s="177"/>
      <c r="J340" s="177"/>
      <c r="K340" s="181" t="n">
        <f aca="false">SUM(F340:J340)</f>
        <v>120</v>
      </c>
      <c r="L340" s="174" t="n">
        <v>0</v>
      </c>
      <c r="M340" s="173" t="n">
        <f aca="false">K340-L340</f>
        <v>120</v>
      </c>
    </row>
    <row r="341" customFormat="false" ht="12.75" hidden="false" customHeight="false" outlineLevel="0" collapsed="false">
      <c r="A341" s="3"/>
      <c r="B341" s="3"/>
      <c r="C341" s="3"/>
      <c r="D341" s="4"/>
      <c r="E341" s="4"/>
      <c r="F341" s="3"/>
      <c r="G341" s="3"/>
      <c r="H341" s="3"/>
      <c r="I341" s="3"/>
      <c r="J341" s="3"/>
      <c r="K341" s="3"/>
      <c r="L341" s="3"/>
      <c r="M341" s="3"/>
    </row>
  </sheetData>
  <mergeCells count="13">
    <mergeCell ref="A1:M1"/>
    <mergeCell ref="A22:M22"/>
    <mergeCell ref="A48:M48"/>
    <mergeCell ref="A79:M79"/>
    <mergeCell ref="A108:M108"/>
    <mergeCell ref="A152:M152"/>
    <mergeCell ref="A194:M194"/>
    <mergeCell ref="A231:M231"/>
    <mergeCell ref="A246:M246"/>
    <mergeCell ref="A269:M269"/>
    <mergeCell ref="A294:M294"/>
    <mergeCell ref="A312:M312"/>
    <mergeCell ref="A322:M322"/>
  </mergeCells>
  <printOptions headings="false" gridLines="false" gridLinesSet="true" horizontalCentered="false" verticalCentered="false"/>
  <pageMargins left="0.354166666666667" right="0.354166666666667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4:10:28Z</dcterms:created>
  <dc:creator>PIERRE</dc:creator>
  <dc:description/>
  <dc:language>en-US</dc:language>
  <cp:lastModifiedBy>DUNANT</cp:lastModifiedBy>
  <cp:lastPrinted>2010-09-11T16:15:28Z</cp:lastPrinted>
  <dcterms:modified xsi:type="dcterms:W3CDTF">2010-10-04T05:28:44Z</dcterms:modified>
  <cp:revision>0</cp:revision>
  <dc:subject/>
  <dc:title/>
</cp:coreProperties>
</file>